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INCIDENTES" sheetId="1" state="visible" r:id="rId2"/>
    <sheet name="RI" sheetId="2" state="visible" r:id="rId3"/>
    <sheet name="RA" sheetId="3" state="visible" r:id="rId4"/>
    <sheet name="COORDENAÇÃO" sheetId="4" state="visible" r:id="rId5"/>
    <sheet name="PLANEJAMENTO" sheetId="5" state="visible" r:id="rId6"/>
    <sheet name="SUPERVISÃ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56">
  <si>
    <t xml:space="preserve">PSNA: ORGÃO-IND</t>
  </si>
  <si>
    <r>
      <rPr>
        <b val="true"/>
        <sz val="18"/>
        <color rgb="FF000000"/>
        <rFont val="Calibri"/>
        <family val="2"/>
      </rPr>
      <t xml:space="preserve">QUANTIDADE DE INCIDENTES</t>
    </r>
    <r>
      <rPr>
        <sz val="18"/>
        <color rgb="FF000000"/>
        <rFont val="Calibri"/>
        <family val="2"/>
      </rPr>
      <t xml:space="preserve"> (dados dos últimos três anos)</t>
    </r>
  </si>
  <si>
    <r>
      <rPr>
        <b val="true"/>
        <sz val="18"/>
        <color rgb="FF000000"/>
        <rFont val="Calibri"/>
        <family val="2"/>
      </rPr>
      <t xml:space="preserve">INCIDENTES</t>
    </r>
    <r>
      <rPr>
        <sz val="18"/>
        <color rgb="FF000000"/>
        <rFont val="Calibri"/>
        <family val="2"/>
      </rPr>
      <t xml:space="preserve"> (ano em curso)</t>
    </r>
  </si>
  <si>
    <t xml:space="preserve">Mês</t>
  </si>
  <si>
    <t xml:space="preserve">Ano-3</t>
  </si>
  <si>
    <t xml:space="preserve">Ano-2</t>
  </si>
  <si>
    <t xml:space="preserve">Ano-1</t>
  </si>
  <si>
    <t xml:space="preserve">Média dos três últimos anos</t>
  </si>
  <si>
    <t xml:space="preserve">DESVIO PADRÃO</t>
  </si>
  <si>
    <t xml:space="preserve">VALOR MÉDIO</t>
  </si>
  <si>
    <r>
      <rPr>
        <b val="true"/>
        <sz val="16"/>
        <color rgb="FFFFFFFF"/>
        <rFont val="Tahoma"/>
        <family val="2"/>
      </rPr>
      <t xml:space="preserve">MDSO*</t>
    </r>
    <r>
      <rPr>
        <b val="true"/>
        <sz val="14"/>
        <color rgb="FFFFFFFF"/>
        <rFont val="Tahoma"/>
        <family val="2"/>
      </rPr>
      <t xml:space="preserve"> 
</t>
    </r>
    <r>
      <rPr>
        <b val="true"/>
        <sz val="12"/>
        <color rgb="FFFFFFFF"/>
        <rFont val="Tahoma"/>
        <family val="2"/>
      </rPr>
      <t xml:space="preserve">(VALOR   MÉDIO)</t>
    </r>
  </si>
  <si>
    <t xml:space="preserve">média mensal de movimentos:</t>
  </si>
  <si>
    <t xml:space="preserve">movimento médio mensal dos três anos:</t>
  </si>
  <si>
    <t xml:space="preserve">σ</t>
  </si>
  <si>
    <t xml:space="preserve">µ</t>
  </si>
  <si>
    <t xml:space="preserve">%</t>
  </si>
  <si>
    <t xml:space="preserve">*Referência: MCA de Indicadores</t>
  </si>
  <si>
    <t xml:space="preserve">absoluto</t>
  </si>
  <si>
    <t xml:space="preserve">índice</t>
  </si>
  <si>
    <t xml:space="preserve">movimentos do mês</t>
  </si>
  <si>
    <t xml:space="preserve">índice acumulado</t>
  </si>
  <si>
    <t xml:space="preserve">TOTAL ANUAL</t>
  </si>
  <si>
    <t xml:space="preserve">jan</t>
  </si>
  <si>
    <t xml:space="preserve">µ + 1σ</t>
  </si>
  <si>
    <t xml:space="preserve">=</t>
  </si>
  <si>
    <t xml:space="preserve">fev</t>
  </si>
  <si>
    <t xml:space="preserve">µ + 2σ</t>
  </si>
  <si>
    <t xml:space="preserve">mar</t>
  </si>
  <si>
    <t xml:space="preserve">µ + 3σ</t>
  </si>
  <si>
    <t xml:space="preserve">abr</t>
  </si>
  <si>
    <t xml:space="preserve">mai</t>
  </si>
  <si>
    <t xml:space="preserve">NÍVEIS DE ALERTA:</t>
  </si>
  <si>
    <t xml:space="preserve">jun</t>
  </si>
  <si>
    <t xml:space="preserve">Ações mitigadoras serão desencadeadas sempre que forem atingidas uma das seguintes condições:</t>
  </si>
  <si>
    <t xml:space="preserve">jul</t>
  </si>
  <si>
    <t xml:space="preserve">ago</t>
  </si>
  <si>
    <t xml:space="preserve">set</t>
  </si>
  <si>
    <t xml:space="preserve">UM MÊS ACIMA DA LINHA µ + 3σ</t>
  </si>
  <si>
    <t xml:space="preserve">out</t>
  </si>
  <si>
    <t xml:space="preserve">DOIS MESES ACIMA DA LINHA µ + 2σ</t>
  </si>
  <si>
    <t xml:space="preserve">nov</t>
  </si>
  <si>
    <t xml:space="preserve">dez</t>
  </si>
  <si>
    <t xml:space="preserve">TRÊS MESES ACIMA DA LINHA µ + 1σ</t>
  </si>
  <si>
    <t xml:space="preserve">média</t>
  </si>
  <si>
    <t xml:space="preserve">valores médios (µ):</t>
  </si>
  <si>
    <t xml:space="preserve">MDSO</t>
  </si>
  <si>
    <r>
      <rPr>
        <b val="true"/>
        <sz val="18"/>
        <color rgb="FF000000"/>
        <rFont val="Calibri"/>
        <family val="2"/>
      </rPr>
      <t xml:space="preserve">QUANTIDADE DE INCURSÕES EM PISTA</t>
    </r>
    <r>
      <rPr>
        <sz val="18"/>
        <color rgb="FF000000"/>
        <rFont val="Calibri"/>
        <family val="2"/>
      </rPr>
      <t xml:space="preserve"> (dados dos últimos três anos)</t>
    </r>
  </si>
  <si>
    <t xml:space="preserve">INCURSÕES EM PISTA (ano em curso)</t>
  </si>
  <si>
    <r>
      <rPr>
        <b val="true"/>
        <sz val="18"/>
        <color rgb="FF000000"/>
        <rFont val="Calibri"/>
        <family val="2"/>
      </rPr>
      <t xml:space="preserve">QUANTIDADE DE RESOLUTION ADVISORY - RA</t>
    </r>
    <r>
      <rPr>
        <sz val="18"/>
        <color rgb="FF000000"/>
        <rFont val="Calibri"/>
        <family val="2"/>
      </rPr>
      <t xml:space="preserve"> (dados dos últimos três anos)</t>
    </r>
  </si>
  <si>
    <t xml:space="preserve">RESOLUTION ADVISORY - RA (ano em curso)</t>
  </si>
  <si>
    <r>
      <rPr>
        <b val="true"/>
        <sz val="18"/>
        <color rgb="FF000000"/>
        <rFont val="Calibri"/>
        <family val="2"/>
      </rPr>
      <t xml:space="preserve">QUANTIDADE DE INCIDENTES COM FATOR CONTRIBUINTE COORDENAÇÃO</t>
    </r>
    <r>
      <rPr>
        <sz val="18"/>
        <color rgb="FF000000"/>
        <rFont val="Calibri"/>
        <family val="2"/>
      </rPr>
      <t xml:space="preserve"> (dados dos últimos três anos)</t>
    </r>
  </si>
  <si>
    <t xml:space="preserve">COORDENAÇÃO (ano em curso)</t>
  </si>
  <si>
    <r>
      <rPr>
        <b val="true"/>
        <sz val="18"/>
        <color rgb="FF000000"/>
        <rFont val="Calibri"/>
        <family val="2"/>
      </rPr>
      <t xml:space="preserve">QUANTIDADE DE INCIDENTES COM FATOR CONTRIBUINTE PLANEJAMENTO</t>
    </r>
    <r>
      <rPr>
        <sz val="18"/>
        <color rgb="FF000000"/>
        <rFont val="Calibri"/>
        <family val="2"/>
      </rPr>
      <t xml:space="preserve"> (dados dos últimos três anos)</t>
    </r>
  </si>
  <si>
    <t xml:space="preserve">PLANEJAMENTO (ano em curso)</t>
  </si>
  <si>
    <r>
      <rPr>
        <b val="true"/>
        <sz val="18"/>
        <color rgb="FF000000"/>
        <rFont val="Calibri"/>
        <family val="2"/>
      </rPr>
      <t xml:space="preserve">QUANTIDADE DE INCIDENTES COM FATOR CONTRIBUINTE SUPERVISÃO</t>
    </r>
    <r>
      <rPr>
        <sz val="18"/>
        <color rgb="FF000000"/>
        <rFont val="Calibri"/>
        <family val="2"/>
      </rPr>
      <t xml:space="preserve"> (dados dos últimos três anos)</t>
    </r>
  </si>
  <si>
    <t xml:space="preserve">SUPERVISÃO (ano em curs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General"/>
    <numFmt numFmtId="168" formatCode="0"/>
    <numFmt numFmtId="169" formatCode=";;;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2"/>
      <color rgb="FFFF0000"/>
      <name val="Tahoma"/>
      <family val="2"/>
    </font>
    <font>
      <b val="true"/>
      <sz val="10"/>
      <color rgb="FF969696"/>
      <name val="Tahoma"/>
      <family val="2"/>
    </font>
    <font>
      <b val="true"/>
      <sz val="16"/>
      <color rgb="FFFFFFFF"/>
      <name val="Tahoma"/>
      <family val="2"/>
    </font>
    <font>
      <b val="true"/>
      <sz val="14"/>
      <color rgb="FFFFFFFF"/>
      <name val="Tahoma"/>
      <family val="2"/>
    </font>
    <font>
      <b val="true"/>
      <sz val="12"/>
      <color rgb="FFFFFFFF"/>
      <name val="Tahoma"/>
      <family val="2"/>
    </font>
    <font>
      <b val="true"/>
      <sz val="20"/>
      <color rgb="FFFFFFFF"/>
      <name val="Calibri"/>
      <family val="2"/>
    </font>
    <font>
      <sz val="10"/>
      <color rgb="FF000000"/>
      <name val="Tahoma"/>
      <family val="2"/>
    </font>
    <font>
      <b val="true"/>
      <sz val="18"/>
      <color rgb="FFFF0000"/>
      <name val="Tahoma"/>
      <family val="2"/>
    </font>
    <font>
      <b val="true"/>
      <sz val="14"/>
      <color rgb="FF000000"/>
      <name val="Calibri"/>
      <family val="2"/>
    </font>
    <font>
      <b val="true"/>
      <sz val="18"/>
      <color rgb="FFFFFFFF"/>
      <name val="Tahoma"/>
      <family val="2"/>
    </font>
    <font>
      <b val="true"/>
      <sz val="14"/>
      <color rgb="FFFF0000"/>
      <name val="Tahoma"/>
      <family val="2"/>
    </font>
    <font>
      <b val="true"/>
      <sz val="14"/>
      <color rgb="FF000000"/>
      <name val="Tahoma"/>
      <family val="2"/>
    </font>
    <font>
      <sz val="8"/>
      <name val="Tahoma"/>
      <family val="2"/>
    </font>
    <font>
      <b val="true"/>
      <sz val="11"/>
      <color rgb="FF000000"/>
      <name val="Tahoma"/>
      <family val="2"/>
    </font>
    <font>
      <b val="true"/>
      <sz val="10"/>
      <color rgb="FFFFFFFF"/>
      <name val="Tahoma"/>
      <family val="2"/>
    </font>
    <font>
      <sz val="12"/>
      <color rgb="FF000000"/>
      <name val="Tahoma"/>
      <family val="2"/>
    </font>
    <font>
      <sz val="12"/>
      <name val="Tahoma"/>
      <family val="2"/>
    </font>
    <font>
      <sz val="12"/>
      <color rgb="FFFF0000"/>
      <name val="Tahoma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sz val="11"/>
      <color rgb="FFFFFFFF"/>
      <name val="Calibri"/>
      <family val="2"/>
    </font>
    <font>
      <sz val="12"/>
      <color rgb="FFFFFFFF"/>
      <name val="Calibri"/>
      <family val="2"/>
    </font>
    <font>
      <sz val="12"/>
      <color rgb="FFFFFFFF"/>
      <name val="Tahoma"/>
      <family val="2"/>
    </font>
    <font>
      <b val="true"/>
      <sz val="14"/>
      <color rgb="FFFF0000"/>
      <name val="Calibri"/>
      <family val="2"/>
    </font>
    <font>
      <b val="true"/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1.5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333300"/>
      <name val="Calibri"/>
      <family val="2"/>
    </font>
    <font>
      <b val="true"/>
      <sz val="10"/>
      <color rgb="FF333300"/>
      <name val="Calibri"/>
      <family val="2"/>
    </font>
    <font>
      <b val="true"/>
      <sz val="10"/>
      <color rgb="FF993300"/>
      <name val="Calibri"/>
      <family val="2"/>
    </font>
    <font>
      <sz val="10"/>
      <color rgb="FFFF6600"/>
      <name val="Calibri"/>
      <family val="2"/>
    </font>
    <font>
      <b val="true"/>
      <sz val="10"/>
      <color rgb="FFFF6600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sz val="10"/>
      <color rgb="FF339966"/>
      <name val="Calibri"/>
      <family val="2"/>
    </font>
    <font>
      <b val="true"/>
      <sz val="10"/>
      <color rgb="FF339966"/>
      <name val="Calibri"/>
      <family val="2"/>
    </font>
    <font>
      <sz val="10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CC"/>
      </patternFill>
    </fill>
    <fill>
      <patternFill patternType="solid">
        <fgColor rgb="FFCC99FF"/>
        <bgColor rgb="FF9999FF"/>
      </patternFill>
    </fill>
    <fill>
      <patternFill patternType="solid">
        <fgColor rgb="FF993300"/>
        <bgColor rgb="FF993366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5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9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1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QUANTIDADE DE INCIDENTES </a:t>
            </a:r>
          </a:p>
        </c:rich>
      </c:tx>
      <c:layout>
        <c:manualLayout>
          <c:xMode val="edge"/>
          <c:yMode val="edge"/>
          <c:x val="0.359575101757173"/>
          <c:y val="0.0264093038281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0782289288196"/>
          <c:y val="0.130996607979325"/>
          <c:w val="0.935421423607664"/>
          <c:h val="0.869003392020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ÉDIA DOS ÚLTIMOS 3 ANOS"</c:f>
              <c:strCache>
                <c:ptCount val="1"/>
                <c:pt idx="0">
                  <c:v>MÉDIA DOS ÚLTIMOS 3 ANOS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CIDENTES!$B$10:$B$21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INCIDENTES!$J$10:$J$21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7447704"/>
        <c:axId val="68940437"/>
      </c:barChart>
      <c:lineChart>
        <c:grouping val="standard"/>
        <c:varyColors val="0"/>
        <c:ser>
          <c:idx val="1"/>
          <c:order val="1"/>
          <c:tx>
            <c:strRef>
              <c:f>"VALOR MÉDIO"</c:f>
              <c:strCache>
                <c:ptCount val="1"/>
                <c:pt idx="0">
                  <c:v>VALOR MÉDI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CIDENTES!$B$10:$B$21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INCIDENTES!$J$10:$J$21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447704"/>
        <c:axId val="68940437"/>
      </c:lineChart>
      <c:catAx>
        <c:axId val="2744770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40437"/>
        <c:crossesAt val="0"/>
        <c:auto val="1"/>
        <c:lblAlgn val="ctr"/>
        <c:lblOffset val="100"/>
        <c:noMultiLvlLbl val="0"/>
      </c:catAx>
      <c:valAx>
        <c:axId val="68940437"/>
        <c:scaling>
          <c:orientation val="minMax"/>
          <c:min val="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47704"/>
        <c:crossesAt val="1"/>
        <c:crossBetween val="midCat"/>
        <c:majorUnit val="1"/>
        <c:minorUnit val="0.05"/>
      </c:valAx>
      <c:spPr>
        <a:solidFill>
          <a:srgbClr val="dce6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8653827062444"/>
          <c:y val="0.0911807462445485"/>
          <c:w val="0.534101062245607"/>
          <c:h val="0.0541108060087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3366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NDICADORES DO FATOR CONTRIBUINTE - PLANEJAMENTO
</a:t>
            </a:r>
          </a:p>
        </c:rich>
      </c:tx>
      <c:layout>
        <c:manualLayout>
          <c:xMode val="edge"/>
          <c:yMode val="edge"/>
          <c:x val="0.178413229648587"/>
          <c:y val="0.026098026734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052564228763"/>
          <c:y val="0.151177593889243"/>
          <c:w val="0.926223053450143"/>
          <c:h val="0.8144493952896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O EM CURSO"</c:f>
              <c:strCache>
                <c:ptCount val="1"/>
                <c:pt idx="0">
                  <c:v>ANO EM CURSO</c:v>
                </c:pt>
              </c:strCache>
            </c:strRef>
          </c:tx>
          <c:spPr>
            <a:solidFill>
              <a:srgbClr val="4572a7"/>
            </a:soli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EJAMENTO!$Q$10:$Q$21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PLANEJAMENTO!$S$10:$S$21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5251164"/>
        <c:axId val="42245946"/>
      </c:barChart>
      <c:lineChart>
        <c:grouping val="standard"/>
        <c:varyColors val="0"/>
        <c:ser>
          <c:idx val="1"/>
          <c:order val="1"/>
          <c:tx>
            <c:strRef>
              <c:f>"MDSO"</c:f>
              <c:strCache>
                <c:ptCount val="1"/>
                <c:pt idx="0">
                  <c:v>MDSO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EJAMENTO!$Q$10:$Q$21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PLANEJAMENTO!$V$11:$V$22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µ + 1σ"</c:f>
              <c:strCache>
                <c:ptCount val="1"/>
                <c:pt idx="0">
                  <c:v>µ + 1σ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EJAMENTO!$Q$10:$Q$21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PLANEJAMENTO!$W$11:$W$22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µ + 2σ"</c:f>
              <c:strCache>
                <c:ptCount val="1"/>
                <c:pt idx="0">
                  <c:v>µ + 2σ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66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EJAMENTO!$Q$10:$Q$21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PLANEJAMENTO!$X$11:$X$22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4"/>
          <c:order val="4"/>
          <c:tx>
            <c:strRef>
              <c:f>"µ + 3σ"</c:f>
              <c:strCache>
                <c:ptCount val="1"/>
                <c:pt idx="0">
                  <c:v>µ + 3σ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EJAMENTO!$Q$10:$Q$21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PLANEJAMENTO!$Y$11:$Y$22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5"/>
          <c:order val="5"/>
          <c:tx>
            <c:strRef>
              <c:f>PLANEJAMENTO!$O$6</c:f>
              <c:strCache>
                <c:ptCount val="1"/>
                <c:pt idx="0">
                  <c:v>VALOR MÉDIO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99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EJAMENTO!$Q$10:$Q$21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PLANEJAMENTO!$K$11:$K$22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251164"/>
        <c:axId val="42245946"/>
      </c:lineChart>
      <c:catAx>
        <c:axId val="8525116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45946"/>
        <c:crossesAt val="0"/>
        <c:auto val="1"/>
        <c:lblAlgn val="ctr"/>
        <c:lblOffset val="100"/>
        <c:noMultiLvlLbl val="0"/>
      </c:catAx>
      <c:valAx>
        <c:axId val="42245946"/>
        <c:scaling>
          <c:orientation val="minMax"/>
          <c:min val="0"/>
        </c:scaling>
        <c:delete val="0"/>
        <c:axPos val="l"/>
        <c:numFmt formatCode=";;;" sourceLinked="1"/>
        <c:majorTickMark val="in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51164"/>
        <c:crossesAt val="1"/>
        <c:crossBetween val="midCat"/>
      </c:valAx>
      <c:spPr>
        <a:solidFill>
          <a:srgbClr val="dce6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10522689241067"/>
          <c:y val="0.0878421387651178"/>
          <c:w val="0.850772713849788"/>
          <c:h val="0.05617441120305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3366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QUANTIDADE DE INCIDENTES DO FATOR CONTRIBUINTE - SUPERVISÃO</a:t>
            </a:r>
          </a:p>
        </c:rich>
      </c:tx>
      <c:layout>
        <c:manualLayout>
          <c:xMode val="edge"/>
          <c:yMode val="edge"/>
          <c:x val="0.16802342896853"/>
          <c:y val="0.0264093038281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0782289288196"/>
          <c:y val="0.127927636892263"/>
          <c:w val="0.934428670703862"/>
          <c:h val="0.8720723631077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ÉDIA DOS ÚLTIMOS 3 ANOS"</c:f>
              <c:strCache>
                <c:ptCount val="1"/>
                <c:pt idx="0">
                  <c:v>MÉDIA DOS ÚLTIMOS 3 ANOS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PERVISÃO!$B$11:$B$2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SUPERVISÃO!$J$11:$J$22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426689"/>
        <c:axId val="77792120"/>
      </c:barChart>
      <c:lineChart>
        <c:grouping val="standard"/>
        <c:varyColors val="0"/>
        <c:ser>
          <c:idx val="1"/>
          <c:order val="1"/>
          <c:tx>
            <c:strRef>
              <c:f>"VALOR MÉDIO"</c:f>
              <c:strCache>
                <c:ptCount val="1"/>
                <c:pt idx="0">
                  <c:v>VALOR MÉDI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PERVISÃO!$B$11:$B$2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SUPERVISÃO!$J$11:$J$22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26689"/>
        <c:axId val="77792120"/>
      </c:lineChart>
      <c:catAx>
        <c:axId val="442668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92120"/>
        <c:crossesAt val="0"/>
        <c:auto val="1"/>
        <c:lblAlgn val="ctr"/>
        <c:lblOffset val="100"/>
        <c:noMultiLvlLbl val="0"/>
      </c:catAx>
      <c:valAx>
        <c:axId val="77792120"/>
        <c:scaling>
          <c:orientation val="minMax"/>
          <c:min val="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6689"/>
        <c:crossesAt val="1"/>
        <c:crossBetween val="midCat"/>
        <c:majorUnit val="1"/>
        <c:minorUnit val="0.05"/>
      </c:valAx>
      <c:spPr>
        <a:solidFill>
          <a:srgbClr val="dce6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8157450610543"/>
          <c:y val="0.0911807462445485"/>
          <c:w val="0.534101062245607"/>
          <c:h val="0.0541108060087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3366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NDICADORES DO FATOR CONTRIBUINTE - SUPERVISÃO
</a:t>
            </a:r>
          </a:p>
        </c:rich>
      </c:tx>
      <c:layout>
        <c:manualLayout>
          <c:xMode val="edge"/>
          <c:yMode val="edge"/>
          <c:x val="0.198641598582538"/>
          <c:y val="0.026098026734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052564228763"/>
          <c:y val="0.151177593889243"/>
          <c:w val="0.926223053450143"/>
          <c:h val="0.8144493952896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O EM CURSO"</c:f>
              <c:strCache>
                <c:ptCount val="1"/>
                <c:pt idx="0">
                  <c:v>ANO EM CURSO</c:v>
                </c:pt>
              </c:strCache>
            </c:strRef>
          </c:tx>
          <c:spPr>
            <a:solidFill>
              <a:srgbClr val="4572a7"/>
            </a:soli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PERVISÃO!$Q$10:$Q$21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SUPERVISÃO!$S$10:$S$21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7623260"/>
        <c:axId val="1539687"/>
      </c:barChart>
      <c:lineChart>
        <c:grouping val="standard"/>
        <c:varyColors val="0"/>
        <c:ser>
          <c:idx val="1"/>
          <c:order val="1"/>
          <c:tx>
            <c:strRef>
              <c:f>"MDSO"</c:f>
              <c:strCache>
                <c:ptCount val="1"/>
                <c:pt idx="0">
                  <c:v>MDSO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PERVISÃO!$Q$10:$Q$21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SUPERVISÃO!$V$11:$V$22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µ + 1σ"</c:f>
              <c:strCache>
                <c:ptCount val="1"/>
                <c:pt idx="0">
                  <c:v>µ + 1σ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PERVISÃO!$Q$10:$Q$21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SUPERVISÃO!$W$11:$W$22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µ + 2σ"</c:f>
              <c:strCache>
                <c:ptCount val="1"/>
                <c:pt idx="0">
                  <c:v>µ + 2σ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66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PERVISÃO!$Q$10:$Q$21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SUPERVISÃO!$X$11:$X$22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4"/>
          <c:order val="4"/>
          <c:tx>
            <c:strRef>
              <c:f>"µ + 3σ"</c:f>
              <c:strCache>
                <c:ptCount val="1"/>
                <c:pt idx="0">
                  <c:v>µ + 3σ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PERVISÃO!$Q$10:$Q$21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SUPERVISÃO!$Y$11:$Y$22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5"/>
          <c:order val="5"/>
          <c:tx>
            <c:strRef>
              <c:f>SUPERVISÃO!$O$6</c:f>
              <c:strCache>
                <c:ptCount val="1"/>
                <c:pt idx="0">
                  <c:v>VALOR MÉDIO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99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PERVISÃO!$Q$10:$Q$21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SUPERVISÃO!$K$11:$K$22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623260"/>
        <c:axId val="1539687"/>
      </c:lineChart>
      <c:catAx>
        <c:axId val="5762326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9687"/>
        <c:crossesAt val="0"/>
        <c:auto val="1"/>
        <c:lblAlgn val="ctr"/>
        <c:lblOffset val="100"/>
        <c:noMultiLvlLbl val="0"/>
      </c:catAx>
      <c:valAx>
        <c:axId val="1539687"/>
        <c:scaling>
          <c:orientation val="minMax"/>
          <c:min val="0"/>
        </c:scaling>
        <c:delete val="0"/>
        <c:axPos val="l"/>
        <c:numFmt formatCode=";;;" sourceLinked="1"/>
        <c:majorTickMark val="in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23260"/>
        <c:crossesAt val="1"/>
        <c:crossBetween val="midCat"/>
      </c:valAx>
      <c:spPr>
        <a:solidFill>
          <a:srgbClr val="dce6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10522689241067"/>
          <c:y val="0.0878421387651178"/>
          <c:w val="0.850772713849788"/>
          <c:h val="0.05617441120305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3366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NDICADORES DE INCIDENTES
</a:t>
            </a:r>
          </a:p>
        </c:rich>
      </c:tx>
      <c:layout>
        <c:manualLayout>
          <c:xMode val="edge"/>
          <c:yMode val="edge"/>
          <c:x val="0.33615513337927"/>
          <c:y val="0.026098026734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052564228763"/>
          <c:y val="0.151177593889243"/>
          <c:w val="0.926223053450143"/>
          <c:h val="0.8144493952896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O EM CURSO"</c:f>
              <c:strCache>
                <c:ptCount val="1"/>
                <c:pt idx="0">
                  <c:v>ANO EM CURSO</c:v>
                </c:pt>
              </c:strCache>
            </c:strRef>
          </c:tx>
          <c:spPr>
            <a:solidFill>
              <a:srgbClr val="4572a7"/>
            </a:soli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CIDENTES!$Q$9:$Q$2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INCIDENTES!$S$9:$S$2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3153181"/>
        <c:axId val="53079364"/>
      </c:barChart>
      <c:lineChart>
        <c:grouping val="standard"/>
        <c:varyColors val="0"/>
        <c:ser>
          <c:idx val="1"/>
          <c:order val="1"/>
          <c:tx>
            <c:strRef>
              <c:f>"MDSO"</c:f>
              <c:strCache>
                <c:ptCount val="1"/>
                <c:pt idx="0">
                  <c:v>MDSO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CIDENTES!$Q$9:$Q$2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INCIDENTES!$V$10:$V$21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µ + 1σ"</c:f>
              <c:strCache>
                <c:ptCount val="1"/>
                <c:pt idx="0">
                  <c:v>µ + 1σ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CIDENTES!$Q$9:$Q$2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INCIDENTES!$W$10:$W$21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µ + 2σ"</c:f>
              <c:strCache>
                <c:ptCount val="1"/>
                <c:pt idx="0">
                  <c:v>µ + 2σ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66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CIDENTES!$Q$9:$Q$2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INCIDENTES!$X$10:$X$21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4"/>
          <c:order val="4"/>
          <c:tx>
            <c:strRef>
              <c:f>"µ + 3σ"</c:f>
              <c:strCache>
                <c:ptCount val="1"/>
                <c:pt idx="0">
                  <c:v>µ + 3σ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CIDENTES!$Q$9:$Q$2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INCIDENTES!$Y$10:$Y$21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5"/>
          <c:order val="5"/>
          <c:tx>
            <c:strRef>
              <c:f>INCIDENTES!$O$5</c:f>
              <c:strCache>
                <c:ptCount val="1"/>
                <c:pt idx="0">
                  <c:v>VALOR MÉDIO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99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CIDENTES!$Q$9:$Q$2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INCIDENTES!$K$10:$K$21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153181"/>
        <c:axId val="53079364"/>
      </c:lineChart>
      <c:catAx>
        <c:axId val="4315318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79364"/>
        <c:crossesAt val="0"/>
        <c:auto val="1"/>
        <c:lblAlgn val="ctr"/>
        <c:lblOffset val="100"/>
        <c:noMultiLvlLbl val="0"/>
      </c:catAx>
      <c:valAx>
        <c:axId val="53079364"/>
        <c:scaling>
          <c:orientation val="minMax"/>
          <c:min val="0"/>
        </c:scaling>
        <c:delete val="0"/>
        <c:axPos val="l"/>
        <c:numFmt formatCode=";;;" sourceLinked="1"/>
        <c:majorTickMark val="in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53181"/>
        <c:crossesAt val="1"/>
        <c:crossBetween val="midCat"/>
      </c:valAx>
      <c:spPr>
        <a:solidFill>
          <a:srgbClr val="dce6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10522689241067"/>
          <c:y val="0.0878421387651178"/>
          <c:w val="0.850772713849788"/>
          <c:h val="0.05617441120305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3366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UANTIDADE DE INCURSÕES EM PISTA</a:t>
            </a:r>
          </a:p>
        </c:rich>
      </c:tx>
      <c:layout>
        <c:manualLayout>
          <c:xMode val="edge"/>
          <c:yMode val="edge"/>
          <c:x val="0.225950560905391"/>
          <c:y val="0.0264900662251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0782289288196"/>
          <c:y val="0.131238895170409"/>
          <c:w val="0.935421423607664"/>
          <c:h val="0.8687611048295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ÉDIA DOS ÚLTIMOS 3 ANOS"</c:f>
              <c:strCache>
                <c:ptCount val="1"/>
                <c:pt idx="0">
                  <c:v>MÉDIA DOS ÚLTIMOS 3 ANOS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!$B$11:$B$2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RI!$J$11:$J$22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1334503"/>
        <c:axId val="78440212"/>
      </c:barChart>
      <c:lineChart>
        <c:grouping val="standard"/>
        <c:varyColors val="0"/>
        <c:ser>
          <c:idx val="1"/>
          <c:order val="1"/>
          <c:tx>
            <c:strRef>
              <c:f>"VALOR MÉDIO"</c:f>
              <c:strCache>
                <c:ptCount val="1"/>
                <c:pt idx="0">
                  <c:v>VALOR MÉDI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!$B$11:$B$2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RI!$J$11:$J$22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334503"/>
        <c:axId val="78440212"/>
      </c:lineChart>
      <c:catAx>
        <c:axId val="3133450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40212"/>
        <c:crossesAt val="0"/>
        <c:auto val="1"/>
        <c:lblAlgn val="ctr"/>
        <c:lblOffset val="100"/>
        <c:noMultiLvlLbl val="0"/>
      </c:catAx>
      <c:valAx>
        <c:axId val="78440212"/>
        <c:scaling>
          <c:orientation val="minMax"/>
          <c:min val="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34503"/>
        <c:crossesAt val="1"/>
        <c:crossBetween val="midCat"/>
        <c:majorUnit val="1"/>
        <c:minorUnit val="0.05"/>
      </c:valAx>
      <c:spPr>
        <a:solidFill>
          <a:srgbClr val="dce6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8653827062444"/>
          <c:y val="0.112098207074786"/>
          <c:w val="0.534101062245607"/>
          <c:h val="0.0541108060087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3366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DICADORES DE INCURSÕES EM PISTA
</a:t>
            </a:r>
          </a:p>
        </c:rich>
      </c:tx>
      <c:layout>
        <c:manualLayout>
          <c:xMode val="edge"/>
          <c:yMode val="edge"/>
          <c:x val="0.230042327000689"/>
          <c:y val="0.026098026734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052564228763"/>
          <c:y val="0.151893698281349"/>
          <c:w val="0.926223053450143"/>
          <c:h val="0.8132558879694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O EM CURSO"</c:f>
              <c:strCache>
                <c:ptCount val="1"/>
                <c:pt idx="0">
                  <c:v>ANO EM CURSO</c:v>
                </c:pt>
              </c:strCache>
            </c:strRef>
          </c:tx>
          <c:spPr>
            <a:solidFill>
              <a:srgbClr val="4572a7"/>
            </a:soli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!$Q$10:$Q$21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RI!$S$10:$S$21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8333068"/>
        <c:axId val="70875881"/>
      </c:barChart>
      <c:lineChart>
        <c:grouping val="standard"/>
        <c:varyColors val="0"/>
        <c:ser>
          <c:idx val="1"/>
          <c:order val="1"/>
          <c:tx>
            <c:strRef>
              <c:f>"MDSO"</c:f>
              <c:strCache>
                <c:ptCount val="1"/>
                <c:pt idx="0">
                  <c:v>MDSO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!$Q$10:$Q$21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RI!$V$11:$V$22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µ + 1σ"</c:f>
              <c:strCache>
                <c:ptCount val="1"/>
                <c:pt idx="0">
                  <c:v>µ + 1σ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!$Q$10:$Q$21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RI!$W$11:$W$22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µ + 2σ"</c:f>
              <c:strCache>
                <c:ptCount val="1"/>
                <c:pt idx="0">
                  <c:v>µ + 2σ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66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!$Q$10:$Q$21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RI!$X$11:$X$22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4"/>
          <c:order val="4"/>
          <c:tx>
            <c:strRef>
              <c:f>"µ + 3σ"</c:f>
              <c:strCache>
                <c:ptCount val="1"/>
                <c:pt idx="0">
                  <c:v>µ + 3σ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!$Q$10:$Q$21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RI!$Y$11:$Y$22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5"/>
          <c:order val="5"/>
          <c:tx>
            <c:strRef>
              <c:f>RI!$O$6</c:f>
              <c:strCache>
                <c:ptCount val="1"/>
                <c:pt idx="0">
                  <c:v>VALOR MÉDIO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99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!$Q$10:$Q$21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RI!$K$11:$K$22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333068"/>
        <c:axId val="70875881"/>
      </c:lineChart>
      <c:catAx>
        <c:axId val="2833306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75881"/>
        <c:crossesAt val="0"/>
        <c:auto val="1"/>
        <c:lblAlgn val="ctr"/>
        <c:lblOffset val="100"/>
        <c:noMultiLvlLbl val="0"/>
      </c:catAx>
      <c:valAx>
        <c:axId val="70875881"/>
        <c:scaling>
          <c:orientation val="minMax"/>
          <c:min val="0"/>
        </c:scaling>
        <c:delete val="0"/>
        <c:axPos val="l"/>
        <c:numFmt formatCode=";;;" sourceLinked="1"/>
        <c:majorTickMark val="in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33068"/>
        <c:crossesAt val="1"/>
        <c:crossBetween val="midCat"/>
      </c:valAx>
      <c:spPr>
        <a:solidFill>
          <a:srgbClr val="dce6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10522689241067"/>
          <c:y val="0.0878421387651178"/>
          <c:w val="0.850772713849788"/>
          <c:h val="0.05617441120305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3366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UANTIDADE DE RESOLUTION ADVISORY (RA)</a:t>
            </a:r>
          </a:p>
        </c:rich>
      </c:tx>
      <c:layout>
        <c:manualLayout>
          <c:xMode val="edge"/>
          <c:yMode val="edge"/>
          <c:x val="0.177702769780602"/>
          <c:y val="0.0264900662251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0782289288196"/>
          <c:y val="0.131238895170409"/>
          <c:w val="0.935421423607664"/>
          <c:h val="0.8687611048295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ÉDIA DOS ÚLTIMOS 3 ANOS"</c:f>
              <c:strCache>
                <c:ptCount val="1"/>
                <c:pt idx="0">
                  <c:v>MÉDIA DOS ÚLTIMOS 3 ANOS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!$B$11:$B$2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RA!$J$11:$J$22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9323695"/>
        <c:axId val="7130929"/>
      </c:barChart>
      <c:lineChart>
        <c:grouping val="standard"/>
        <c:varyColors val="0"/>
        <c:ser>
          <c:idx val="1"/>
          <c:order val="1"/>
          <c:tx>
            <c:strRef>
              <c:f>"VALOR MÉDIO"</c:f>
              <c:strCache>
                <c:ptCount val="1"/>
                <c:pt idx="0">
                  <c:v>VALOR MÉDI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!$B$11:$B$2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RA!$J$11:$J$22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323695"/>
        <c:axId val="7130929"/>
      </c:lineChart>
      <c:catAx>
        <c:axId val="1932369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0929"/>
        <c:crossesAt val="0"/>
        <c:auto val="1"/>
        <c:lblAlgn val="ctr"/>
        <c:lblOffset val="100"/>
        <c:noMultiLvlLbl val="0"/>
      </c:catAx>
      <c:valAx>
        <c:axId val="7130929"/>
        <c:scaling>
          <c:orientation val="minMax"/>
          <c:min val="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23695"/>
        <c:crossesAt val="1"/>
        <c:crossBetween val="midCat"/>
        <c:majorUnit val="1"/>
        <c:minorUnit val="0.05"/>
      </c:valAx>
      <c:spPr>
        <a:solidFill>
          <a:srgbClr val="dce6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8653827062444"/>
          <c:y val="0.112098207074786"/>
          <c:w val="0.534101062245607"/>
          <c:h val="0.0541108060087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3366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DICADORES DE RESOLUTION ADVISORY
</a:t>
            </a:r>
          </a:p>
        </c:rich>
      </c:tx>
      <c:layout>
        <c:manualLayout>
          <c:xMode val="edge"/>
          <c:yMode val="edge"/>
          <c:x val="0.214932572103554"/>
          <c:y val="0.026098026734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052564228763"/>
          <c:y val="0.151893698281349"/>
          <c:w val="0.926223053450143"/>
          <c:h val="0.8132558879694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O EM CURSO"</c:f>
              <c:strCache>
                <c:ptCount val="1"/>
                <c:pt idx="0">
                  <c:v>ANO EM CURSO</c:v>
                </c:pt>
              </c:strCache>
            </c:strRef>
          </c:tx>
          <c:spPr>
            <a:solidFill>
              <a:srgbClr val="4572a7"/>
            </a:soli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!$Q$10:$Q$21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RA!$S$10:$S$21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4035524"/>
        <c:axId val="48761373"/>
      </c:barChart>
      <c:lineChart>
        <c:grouping val="standard"/>
        <c:varyColors val="0"/>
        <c:ser>
          <c:idx val="1"/>
          <c:order val="1"/>
          <c:tx>
            <c:strRef>
              <c:f>"MDSO"</c:f>
              <c:strCache>
                <c:ptCount val="1"/>
                <c:pt idx="0">
                  <c:v>MDSO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!$Q$10:$Q$21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RA!$V$11:$V$22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µ + 1σ"</c:f>
              <c:strCache>
                <c:ptCount val="1"/>
                <c:pt idx="0">
                  <c:v>µ + 1σ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!$Q$10:$Q$21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RA!$W$11:$W$22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µ + 2σ"</c:f>
              <c:strCache>
                <c:ptCount val="1"/>
                <c:pt idx="0">
                  <c:v>µ + 2σ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66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!$Q$10:$Q$21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RA!$X$11:$X$22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4"/>
          <c:order val="4"/>
          <c:tx>
            <c:strRef>
              <c:f>"µ + 3σ"</c:f>
              <c:strCache>
                <c:ptCount val="1"/>
                <c:pt idx="0">
                  <c:v>µ + 3σ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!$Q$10:$Q$21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RA!$Y$11:$Y$22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5"/>
          <c:order val="5"/>
          <c:tx>
            <c:strRef>
              <c:f>RA!$O$6</c:f>
              <c:strCache>
                <c:ptCount val="1"/>
                <c:pt idx="0">
                  <c:v>VALOR MÉDIO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99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!$Q$10:$Q$21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RA!$K$11:$K$22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035524"/>
        <c:axId val="48761373"/>
      </c:lineChart>
      <c:catAx>
        <c:axId val="3403552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61373"/>
        <c:crossesAt val="0"/>
        <c:auto val="1"/>
        <c:lblAlgn val="ctr"/>
        <c:lblOffset val="100"/>
        <c:noMultiLvlLbl val="0"/>
      </c:catAx>
      <c:valAx>
        <c:axId val="48761373"/>
        <c:scaling>
          <c:orientation val="minMax"/>
          <c:min val="0"/>
        </c:scaling>
        <c:delete val="0"/>
        <c:axPos val="l"/>
        <c:numFmt formatCode=";;;" sourceLinked="1"/>
        <c:majorTickMark val="in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35524"/>
        <c:crossesAt val="1"/>
        <c:crossBetween val="midCat"/>
      </c:valAx>
      <c:spPr>
        <a:solidFill>
          <a:srgbClr val="dce6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10522689241067"/>
          <c:y val="0.0878421387651178"/>
          <c:w val="0.850772713849788"/>
          <c:h val="0.05617441120305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3366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QUANTIDADE DE INCIDENTES DO FATOR CONTRIBUINTE - COORDENAÇÃO</a:t>
            </a:r>
          </a:p>
        </c:rich>
      </c:tx>
      <c:layout>
        <c:manualLayout>
          <c:xMode val="edge"/>
          <c:yMode val="edge"/>
          <c:x val="0.152883947185546"/>
          <c:y val="0.0264093038281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0782289288196"/>
          <c:y val="0.130996607979325"/>
          <c:w val="0.935421423607664"/>
          <c:h val="0.869003392020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ÉDIA DOS ÚLTIMOS 3 ANOS"</c:f>
              <c:strCache>
                <c:ptCount val="1"/>
                <c:pt idx="0">
                  <c:v>MÉDIA DOS ÚLTIMOS 3 ANOS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ORDENAÇÃO!$B$11:$B$2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COORDENAÇÃO!$J$11:$J$22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9247138"/>
        <c:axId val="98290932"/>
      </c:barChart>
      <c:lineChart>
        <c:grouping val="standard"/>
        <c:varyColors val="0"/>
        <c:ser>
          <c:idx val="1"/>
          <c:order val="1"/>
          <c:tx>
            <c:strRef>
              <c:f>"VALOR MÉDIO"</c:f>
              <c:strCache>
                <c:ptCount val="1"/>
                <c:pt idx="0">
                  <c:v>VALOR MÉDI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ORDENAÇÃO!$B$11:$B$2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COORDENAÇÃO!$J$11:$J$22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247138"/>
        <c:axId val="98290932"/>
      </c:lineChart>
      <c:catAx>
        <c:axId val="4924713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90932"/>
        <c:crossesAt val="0"/>
        <c:auto val="1"/>
        <c:lblAlgn val="ctr"/>
        <c:lblOffset val="100"/>
        <c:noMultiLvlLbl val="0"/>
      </c:catAx>
      <c:valAx>
        <c:axId val="98290932"/>
        <c:scaling>
          <c:orientation val="minMax"/>
          <c:min val="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47138"/>
        <c:crossesAt val="1"/>
        <c:crossBetween val="midCat"/>
        <c:majorUnit val="1"/>
        <c:minorUnit val="0.05"/>
      </c:valAx>
      <c:spPr>
        <a:solidFill>
          <a:srgbClr val="dce6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8653827062444"/>
          <c:y val="0.0911807462445485"/>
          <c:w val="0.534101062245607"/>
          <c:h val="0.0541108060087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3366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NDICADORES DO FATOR CONTRIBUINTE - COORDENAÇÃO
</a:t>
            </a:r>
          </a:p>
        </c:rich>
      </c:tx>
      <c:layout>
        <c:manualLayout>
          <c:xMode val="edge"/>
          <c:yMode val="edge"/>
          <c:x val="0.179594448272468"/>
          <c:y val="0.026098026734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052564228763"/>
          <c:y val="0.151177593889243"/>
          <c:w val="0.926223053450143"/>
          <c:h val="0.8144493952896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O EM CURSO"</c:f>
              <c:strCache>
                <c:ptCount val="1"/>
                <c:pt idx="0">
                  <c:v>ANO EM CURSO</c:v>
                </c:pt>
              </c:strCache>
            </c:strRef>
          </c:tx>
          <c:spPr>
            <a:solidFill>
              <a:srgbClr val="4572a7"/>
            </a:soli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ORDENAÇÃO!$Q$10:$Q$21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COORDENAÇÃO!$S$10:$S$21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9003747"/>
        <c:axId val="78137627"/>
      </c:barChart>
      <c:lineChart>
        <c:grouping val="standard"/>
        <c:varyColors val="0"/>
        <c:ser>
          <c:idx val="1"/>
          <c:order val="1"/>
          <c:tx>
            <c:strRef>
              <c:f>"MDSO"</c:f>
              <c:strCache>
                <c:ptCount val="1"/>
                <c:pt idx="0">
                  <c:v>MDSO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ORDENAÇÃO!$Q$10:$Q$21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COORDENAÇÃO!$V$11:$V$22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µ + 1σ"</c:f>
              <c:strCache>
                <c:ptCount val="1"/>
                <c:pt idx="0">
                  <c:v>µ + 1σ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ORDENAÇÃO!$Q$10:$Q$21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COORDENAÇÃO!$W$11:$W$22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µ + 2σ"</c:f>
              <c:strCache>
                <c:ptCount val="1"/>
                <c:pt idx="0">
                  <c:v>µ + 2σ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66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ORDENAÇÃO!$Q$10:$Q$21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COORDENAÇÃO!$X$11:$X$22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4"/>
          <c:order val="4"/>
          <c:tx>
            <c:strRef>
              <c:f>"µ + 3σ"</c:f>
              <c:strCache>
                <c:ptCount val="1"/>
                <c:pt idx="0">
                  <c:v>µ + 3σ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ORDENAÇÃO!$Q$10:$Q$21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COORDENAÇÃO!$Y$11:$Y$22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5"/>
          <c:order val="5"/>
          <c:tx>
            <c:strRef>
              <c:f>COORDENAÇÃO!$O$6</c:f>
              <c:strCache>
                <c:ptCount val="1"/>
                <c:pt idx="0">
                  <c:v>VALOR MÉDIO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99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ORDENAÇÃO!$Q$10:$Q$21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COORDENAÇÃO!$K$11:$K$22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003747"/>
        <c:axId val="78137627"/>
      </c:lineChart>
      <c:catAx>
        <c:axId val="8900374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37627"/>
        <c:crossesAt val="0"/>
        <c:auto val="1"/>
        <c:lblAlgn val="ctr"/>
        <c:lblOffset val="100"/>
        <c:noMultiLvlLbl val="0"/>
      </c:catAx>
      <c:valAx>
        <c:axId val="78137627"/>
        <c:scaling>
          <c:orientation val="minMax"/>
          <c:min val="0"/>
        </c:scaling>
        <c:delete val="0"/>
        <c:axPos val="l"/>
        <c:numFmt formatCode=";;;" sourceLinked="1"/>
        <c:majorTickMark val="in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03747"/>
        <c:crossesAt val="1"/>
        <c:crossBetween val="midCat"/>
      </c:valAx>
      <c:spPr>
        <a:solidFill>
          <a:srgbClr val="dce6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10522689241067"/>
          <c:y val="0.0878421387651178"/>
          <c:w val="0.850772713849788"/>
          <c:h val="0.05617441120305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3366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QUANTIDADE DE INCIDENTES DO FATOR CONTRIBUINTE - PLANEJAMENTO</a:t>
            </a:r>
          </a:p>
        </c:rich>
      </c:tx>
      <c:layout>
        <c:manualLayout>
          <c:xMode val="edge"/>
          <c:yMode val="edge"/>
          <c:x val="0.150203514345279"/>
          <c:y val="0.0264093038281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0782289288196"/>
          <c:y val="0.130996607979325"/>
          <c:w val="0.935421423607664"/>
          <c:h val="0.869003392020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ÉDIA DOS ÚLTIMOS 3 ANOS"</c:f>
              <c:strCache>
                <c:ptCount val="1"/>
                <c:pt idx="0">
                  <c:v>MÉDIA DOS ÚLTIMOS 3 ANOS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EJAMENTO!$B$11:$B$2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PLANEJAMENTO!$J$11:$J$22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4694254"/>
        <c:axId val="64931701"/>
      </c:barChart>
      <c:lineChart>
        <c:grouping val="standard"/>
        <c:varyColors val="0"/>
        <c:ser>
          <c:idx val="1"/>
          <c:order val="1"/>
          <c:tx>
            <c:strRef>
              <c:f>"VALOR MÉDIO"</c:f>
              <c:strCache>
                <c:ptCount val="1"/>
                <c:pt idx="0">
                  <c:v>VALOR MÉDI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EJAMENTO!$B$11:$B$2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PLANEJAMENTO!$J$11:$J$22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694254"/>
        <c:axId val="64931701"/>
      </c:lineChart>
      <c:catAx>
        <c:axId val="2469425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31701"/>
        <c:crossesAt val="0"/>
        <c:auto val="1"/>
        <c:lblAlgn val="ctr"/>
        <c:lblOffset val="100"/>
        <c:noMultiLvlLbl val="0"/>
      </c:catAx>
      <c:valAx>
        <c:axId val="64931701"/>
        <c:scaling>
          <c:orientation val="minMax"/>
          <c:min val="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94254"/>
        <c:crossesAt val="1"/>
        <c:crossBetween val="midCat"/>
        <c:majorUnit val="1"/>
        <c:minorUnit val="0.05"/>
      </c:valAx>
      <c:spPr>
        <a:solidFill>
          <a:srgbClr val="dce6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8653827062444"/>
          <c:y val="0.0911807462445485"/>
          <c:w val="0.534101062245607"/>
          <c:h val="0.0541108060087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33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19440</xdr:rowOff>
    </xdr:from>
    <xdr:to>
      <xdr:col>11</xdr:col>
      <xdr:colOff>312120</xdr:colOff>
      <xdr:row>44</xdr:row>
      <xdr:rowOff>133200</xdr:rowOff>
    </xdr:to>
    <xdr:graphicFrame>
      <xdr:nvGraphicFramePr>
        <xdr:cNvPr id="0" name="Gráfico 1"/>
        <xdr:cNvGraphicFramePr/>
      </xdr:nvGraphicFramePr>
      <xdr:xfrm>
        <a:off x="261000" y="6902280"/>
        <a:ext cx="725220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653040</xdr:colOff>
      <xdr:row>23</xdr:row>
      <xdr:rowOff>9720</xdr:rowOff>
    </xdr:from>
    <xdr:to>
      <xdr:col>21</xdr:col>
      <xdr:colOff>720</xdr:colOff>
      <xdr:row>44</xdr:row>
      <xdr:rowOff>190440</xdr:rowOff>
    </xdr:to>
    <xdr:graphicFrame>
      <xdr:nvGraphicFramePr>
        <xdr:cNvPr id="1" name="Gráfico 2"/>
        <xdr:cNvGraphicFramePr/>
      </xdr:nvGraphicFramePr>
      <xdr:xfrm>
        <a:off x="7854120" y="6892560"/>
        <a:ext cx="7314120" cy="45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19440</xdr:rowOff>
    </xdr:from>
    <xdr:to>
      <xdr:col>11</xdr:col>
      <xdr:colOff>312120</xdr:colOff>
      <xdr:row>45</xdr:row>
      <xdr:rowOff>133200</xdr:rowOff>
    </xdr:to>
    <xdr:graphicFrame>
      <xdr:nvGraphicFramePr>
        <xdr:cNvPr id="2" name="Gráfico 1"/>
        <xdr:cNvGraphicFramePr/>
      </xdr:nvGraphicFramePr>
      <xdr:xfrm>
        <a:off x="261000" y="7359480"/>
        <a:ext cx="725220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653040</xdr:colOff>
      <xdr:row>24</xdr:row>
      <xdr:rowOff>9720</xdr:rowOff>
    </xdr:from>
    <xdr:to>
      <xdr:col>21</xdr:col>
      <xdr:colOff>720</xdr:colOff>
      <xdr:row>45</xdr:row>
      <xdr:rowOff>190440</xdr:rowOff>
    </xdr:to>
    <xdr:graphicFrame>
      <xdr:nvGraphicFramePr>
        <xdr:cNvPr id="3" name="Gráfico 2"/>
        <xdr:cNvGraphicFramePr/>
      </xdr:nvGraphicFramePr>
      <xdr:xfrm>
        <a:off x="7854120" y="7349760"/>
        <a:ext cx="7314120" cy="45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19440</xdr:rowOff>
    </xdr:from>
    <xdr:to>
      <xdr:col>11</xdr:col>
      <xdr:colOff>312120</xdr:colOff>
      <xdr:row>45</xdr:row>
      <xdr:rowOff>133200</xdr:rowOff>
    </xdr:to>
    <xdr:graphicFrame>
      <xdr:nvGraphicFramePr>
        <xdr:cNvPr id="4" name="Gráfico 1"/>
        <xdr:cNvGraphicFramePr/>
      </xdr:nvGraphicFramePr>
      <xdr:xfrm>
        <a:off x="261000" y="7359480"/>
        <a:ext cx="725220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653040</xdr:colOff>
      <xdr:row>24</xdr:row>
      <xdr:rowOff>9720</xdr:rowOff>
    </xdr:from>
    <xdr:to>
      <xdr:col>21</xdr:col>
      <xdr:colOff>720</xdr:colOff>
      <xdr:row>45</xdr:row>
      <xdr:rowOff>190440</xdr:rowOff>
    </xdr:to>
    <xdr:graphicFrame>
      <xdr:nvGraphicFramePr>
        <xdr:cNvPr id="5" name="Gráfico 2"/>
        <xdr:cNvGraphicFramePr/>
      </xdr:nvGraphicFramePr>
      <xdr:xfrm>
        <a:off x="7854120" y="7349760"/>
        <a:ext cx="7314120" cy="45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19440</xdr:rowOff>
    </xdr:from>
    <xdr:to>
      <xdr:col>11</xdr:col>
      <xdr:colOff>312120</xdr:colOff>
      <xdr:row>45</xdr:row>
      <xdr:rowOff>133200</xdr:rowOff>
    </xdr:to>
    <xdr:graphicFrame>
      <xdr:nvGraphicFramePr>
        <xdr:cNvPr id="6" name="Gráfico 1"/>
        <xdr:cNvGraphicFramePr/>
      </xdr:nvGraphicFramePr>
      <xdr:xfrm>
        <a:off x="261000" y="7359480"/>
        <a:ext cx="725220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653040</xdr:colOff>
      <xdr:row>24</xdr:row>
      <xdr:rowOff>9720</xdr:rowOff>
    </xdr:from>
    <xdr:to>
      <xdr:col>21</xdr:col>
      <xdr:colOff>720</xdr:colOff>
      <xdr:row>45</xdr:row>
      <xdr:rowOff>190440</xdr:rowOff>
    </xdr:to>
    <xdr:graphicFrame>
      <xdr:nvGraphicFramePr>
        <xdr:cNvPr id="7" name="Gráfico 2"/>
        <xdr:cNvGraphicFramePr/>
      </xdr:nvGraphicFramePr>
      <xdr:xfrm>
        <a:off x="7854120" y="7349760"/>
        <a:ext cx="7314120" cy="45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19440</xdr:rowOff>
    </xdr:from>
    <xdr:to>
      <xdr:col>11</xdr:col>
      <xdr:colOff>312120</xdr:colOff>
      <xdr:row>45</xdr:row>
      <xdr:rowOff>133200</xdr:rowOff>
    </xdr:to>
    <xdr:graphicFrame>
      <xdr:nvGraphicFramePr>
        <xdr:cNvPr id="8" name="Gráfico 1"/>
        <xdr:cNvGraphicFramePr/>
      </xdr:nvGraphicFramePr>
      <xdr:xfrm>
        <a:off x="261000" y="7359480"/>
        <a:ext cx="725220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653040</xdr:colOff>
      <xdr:row>24</xdr:row>
      <xdr:rowOff>9720</xdr:rowOff>
    </xdr:from>
    <xdr:to>
      <xdr:col>21</xdr:col>
      <xdr:colOff>720</xdr:colOff>
      <xdr:row>45</xdr:row>
      <xdr:rowOff>190440</xdr:rowOff>
    </xdr:to>
    <xdr:graphicFrame>
      <xdr:nvGraphicFramePr>
        <xdr:cNvPr id="9" name="Gráfico 2"/>
        <xdr:cNvGraphicFramePr/>
      </xdr:nvGraphicFramePr>
      <xdr:xfrm>
        <a:off x="7854120" y="7349760"/>
        <a:ext cx="7314120" cy="45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19440</xdr:rowOff>
    </xdr:from>
    <xdr:to>
      <xdr:col>11</xdr:col>
      <xdr:colOff>312120</xdr:colOff>
      <xdr:row>45</xdr:row>
      <xdr:rowOff>133200</xdr:rowOff>
    </xdr:to>
    <xdr:graphicFrame>
      <xdr:nvGraphicFramePr>
        <xdr:cNvPr id="10" name="Gráfico 1"/>
        <xdr:cNvGraphicFramePr/>
      </xdr:nvGraphicFramePr>
      <xdr:xfrm>
        <a:off x="261000" y="7359480"/>
        <a:ext cx="725220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653040</xdr:colOff>
      <xdr:row>24</xdr:row>
      <xdr:rowOff>9720</xdr:rowOff>
    </xdr:from>
    <xdr:to>
      <xdr:col>21</xdr:col>
      <xdr:colOff>720</xdr:colOff>
      <xdr:row>45</xdr:row>
      <xdr:rowOff>190440</xdr:rowOff>
    </xdr:to>
    <xdr:graphicFrame>
      <xdr:nvGraphicFramePr>
        <xdr:cNvPr id="11" name="Gráfico 2"/>
        <xdr:cNvGraphicFramePr/>
      </xdr:nvGraphicFramePr>
      <xdr:xfrm>
        <a:off x="7854120" y="7349760"/>
        <a:ext cx="7314120" cy="45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Y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9.85"/>
    <col collapsed="false" customWidth="true" hidden="false" outlineLevel="0" max="8" min="3" style="2" width="9.7"/>
    <col collapsed="false" customWidth="true" hidden="false" outlineLevel="0" max="9" min="9" style="2" width="10.99"/>
    <col collapsed="false" customWidth="true" hidden="false" outlineLevel="0" max="10" min="10" style="2" width="9.7"/>
    <col collapsed="false" customWidth="true" hidden="false" outlineLevel="0" max="11" min="11" style="3" width="9.7"/>
    <col collapsed="false" customWidth="true" hidden="false" outlineLevel="0" max="12" min="12" style="2" width="9.41"/>
    <col collapsed="false" customWidth="true" hidden="false" outlineLevel="0" max="13" min="13" style="1" width="15.56"/>
    <col collapsed="false" customWidth="true" hidden="false" outlineLevel="0" max="14" min="14" style="1" width="7.99"/>
    <col collapsed="false" customWidth="true" hidden="false" outlineLevel="0" max="15" min="15" style="1" width="15.7"/>
    <col collapsed="false" customWidth="true" hidden="false" outlineLevel="0" max="16" min="16" style="1" width="5.41"/>
    <col collapsed="false" customWidth="true" hidden="false" outlineLevel="0" max="17" min="17" style="1" width="9.7"/>
    <col collapsed="false" customWidth="true" hidden="false" outlineLevel="0" max="19" min="18" style="3" width="10.85"/>
    <col collapsed="false" customWidth="true" hidden="false" outlineLevel="0" max="20" min="20" style="3" width="13.99"/>
    <col collapsed="false" customWidth="true" hidden="false" outlineLevel="0" max="21" min="21" style="1" width="13.56"/>
    <col collapsed="false" customWidth="true" hidden="false" outlineLevel="0" max="22" min="22" style="2" width="8.14"/>
    <col collapsed="false" customWidth="false" hidden="false" outlineLevel="0" max="25" min="23" style="2" width="9.14"/>
    <col collapsed="false" customWidth="false" hidden="false" outlineLevel="0" max="257" min="26" style="1" width="9.14"/>
  </cols>
  <sheetData>
    <row r="1" customFormat="false" ht="31.5" hidden="false" customHeight="false" outlineLevel="0" collapsed="false">
      <c r="K1" s="4" t="s">
        <v>0</v>
      </c>
      <c r="L1" s="4"/>
      <c r="M1" s="4"/>
      <c r="N1" s="4"/>
      <c r="O1" s="4"/>
      <c r="P1" s="4"/>
      <c r="Q1" s="4"/>
    </row>
    <row r="3" s="5" customFormat="true" ht="23.2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7"/>
      <c r="L3" s="8"/>
      <c r="M3" s="8"/>
      <c r="N3" s="8"/>
      <c r="O3" s="8"/>
      <c r="P3" s="8"/>
      <c r="Q3" s="6" t="s">
        <v>2</v>
      </c>
      <c r="R3" s="6"/>
      <c r="S3" s="6"/>
      <c r="T3" s="6"/>
      <c r="U3" s="6"/>
      <c r="V3" s="9"/>
      <c r="W3" s="9"/>
      <c r="X3" s="9"/>
      <c r="Y3" s="9"/>
    </row>
    <row r="4" customFormat="false" ht="15.75" hidden="false" customHeight="false" outlineLevel="0" collapsed="false"/>
    <row r="5" customFormat="false" ht="45.75" hidden="false" customHeight="true" outlineLevel="0" collapsed="false">
      <c r="B5" s="10" t="s">
        <v>3</v>
      </c>
      <c r="C5" s="11" t="s">
        <v>4</v>
      </c>
      <c r="D5" s="11"/>
      <c r="E5" s="11" t="s">
        <v>5</v>
      </c>
      <c r="F5" s="11"/>
      <c r="G5" s="12" t="s">
        <v>6</v>
      </c>
      <c r="H5" s="12"/>
      <c r="I5" s="13" t="s">
        <v>7</v>
      </c>
      <c r="J5" s="13"/>
      <c r="K5" s="14"/>
      <c r="L5" s="14"/>
      <c r="M5" s="15" t="s">
        <v>8</v>
      </c>
      <c r="N5" s="16"/>
      <c r="O5" s="17" t="s">
        <v>9</v>
      </c>
      <c r="R5" s="18" t="s">
        <v>10</v>
      </c>
      <c r="S5" s="18"/>
      <c r="T5" s="19" t="e">
        <f aca="false">O7-R6*0.01*O7</f>
        <v>#DIV/0!</v>
      </c>
    </row>
    <row r="6" customFormat="false" ht="39.75" hidden="false" customHeight="true" outlineLevel="0" collapsed="false">
      <c r="B6" s="10"/>
      <c r="C6" s="20" t="s">
        <v>11</v>
      </c>
      <c r="D6" s="20"/>
      <c r="E6" s="20" t="s">
        <v>11</v>
      </c>
      <c r="F6" s="20"/>
      <c r="G6" s="20" t="s">
        <v>11</v>
      </c>
      <c r="H6" s="20"/>
      <c r="I6" s="21" t="s">
        <v>12</v>
      </c>
      <c r="J6" s="21"/>
      <c r="K6" s="14"/>
      <c r="L6" s="14"/>
      <c r="M6" s="22" t="s">
        <v>13</v>
      </c>
      <c r="N6" s="16"/>
      <c r="O6" s="23" t="s">
        <v>14</v>
      </c>
      <c r="R6" s="24"/>
      <c r="S6" s="25" t="s">
        <v>15</v>
      </c>
      <c r="T6" s="19"/>
    </row>
    <row r="7" customFormat="false" ht="25.5" hidden="false" customHeight="true" outlineLevel="0" collapsed="false">
      <c r="B7" s="10"/>
      <c r="C7" s="26"/>
      <c r="D7" s="26"/>
      <c r="E7" s="26"/>
      <c r="F7" s="26"/>
      <c r="G7" s="26"/>
      <c r="H7" s="26"/>
      <c r="I7" s="27" t="n">
        <f aca="false">(C7+E7+G7)/3</f>
        <v>0</v>
      </c>
      <c r="J7" s="27"/>
      <c r="K7" s="28"/>
      <c r="L7" s="29"/>
      <c r="M7" s="30" t="e">
        <f aca="false">STDEV(J10:J21)</f>
        <v>#DIV/0!</v>
      </c>
      <c r="N7" s="16"/>
      <c r="O7" s="31" t="e">
        <f aca="false">J22</f>
        <v>#DIV/0!</v>
      </c>
      <c r="Q7" s="32"/>
      <c r="R7" s="33" t="s">
        <v>16</v>
      </c>
      <c r="S7" s="33"/>
      <c r="T7" s="34"/>
      <c r="U7" s="32"/>
    </row>
    <row r="8" customFormat="false" ht="30" hidden="false" customHeight="true" outlineLevel="0" collapsed="false">
      <c r="B8" s="10"/>
      <c r="C8" s="35" t="s">
        <v>17</v>
      </c>
      <c r="D8" s="36" t="s">
        <v>18</v>
      </c>
      <c r="E8" s="35" t="s">
        <v>17</v>
      </c>
      <c r="F8" s="36" t="s">
        <v>18</v>
      </c>
      <c r="G8" s="37" t="s">
        <v>17</v>
      </c>
      <c r="H8" s="36" t="s">
        <v>18</v>
      </c>
      <c r="I8" s="38" t="s">
        <v>17</v>
      </c>
      <c r="J8" s="39" t="s">
        <v>18</v>
      </c>
      <c r="K8" s="14"/>
      <c r="L8" s="14"/>
      <c r="N8" s="16"/>
      <c r="Q8" s="40" t="s">
        <v>3</v>
      </c>
      <c r="R8" s="41" t="s">
        <v>17</v>
      </c>
      <c r="S8" s="41" t="s">
        <v>18</v>
      </c>
      <c r="T8" s="42" t="s">
        <v>19</v>
      </c>
      <c r="U8" s="43" t="s">
        <v>20</v>
      </c>
    </row>
    <row r="9" customFormat="false" ht="30" hidden="false" customHeight="true" outlineLevel="0" collapsed="false">
      <c r="B9" s="44" t="s">
        <v>21</v>
      </c>
      <c r="C9" s="45" t="n">
        <f aca="false">SUM(C10:C21)</f>
        <v>0</v>
      </c>
      <c r="D9" s="46" t="e">
        <f aca="false">(C9*100000)/(C7*12)</f>
        <v>#DIV/0!</v>
      </c>
      <c r="E9" s="45" t="n">
        <f aca="false">SUM(E10:E21)</f>
        <v>0</v>
      </c>
      <c r="F9" s="46" t="e">
        <f aca="false">(E9*100000)/(12*E7)</f>
        <v>#DIV/0!</v>
      </c>
      <c r="G9" s="45" t="n">
        <f aca="false">SUM(G10:G21)</f>
        <v>0</v>
      </c>
      <c r="H9" s="46" t="e">
        <f aca="false">(G9*100000)/(12*G7)</f>
        <v>#DIV/0!</v>
      </c>
      <c r="I9" s="47" t="n">
        <f aca="false">TRUNC(SUM(I10:I21),0)</f>
        <v>0</v>
      </c>
      <c r="J9" s="46" t="e">
        <f aca="false">(I9*100000)/(12*I7)</f>
        <v>#DIV/0!</v>
      </c>
      <c r="K9" s="14"/>
      <c r="L9" s="14"/>
      <c r="N9" s="16"/>
      <c r="Q9" s="48" t="s">
        <v>22</v>
      </c>
      <c r="R9" s="49"/>
      <c r="S9" s="50" t="e">
        <f aca="false">R9*100000/T9</f>
        <v>#DIV/0!</v>
      </c>
      <c r="T9" s="51"/>
      <c r="U9" s="52" t="e">
        <f aca="false">S9</f>
        <v>#DIV/0!</v>
      </c>
    </row>
    <row r="10" s="53" customFormat="true" ht="20.1" hidden="false" customHeight="true" outlineLevel="0" collapsed="false">
      <c r="B10" s="54" t="s">
        <v>22</v>
      </c>
      <c r="C10" s="55"/>
      <c r="D10" s="56" t="e">
        <f aca="false">C10*100000/$C$7</f>
        <v>#DIV/0!</v>
      </c>
      <c r="E10" s="55"/>
      <c r="F10" s="56" t="e">
        <f aca="false">E10*100000/E7</f>
        <v>#DIV/0!</v>
      </c>
      <c r="G10" s="49"/>
      <c r="H10" s="56" t="e">
        <f aca="false">G10*100000/G7</f>
        <v>#DIV/0!</v>
      </c>
      <c r="I10" s="57" t="n">
        <f aca="false">(C10+E10+G10)/3</f>
        <v>0</v>
      </c>
      <c r="J10" s="58" t="e">
        <f aca="false">(D10+F10+H10)/3</f>
        <v>#DIV/0!</v>
      </c>
      <c r="K10" s="59"/>
      <c r="L10" s="60"/>
      <c r="M10" s="61" t="s">
        <v>23</v>
      </c>
      <c r="N10" s="62" t="s">
        <v>24</v>
      </c>
      <c r="O10" s="63" t="e">
        <f aca="false">O7+(1*M7)</f>
        <v>#DIV/0!</v>
      </c>
      <c r="Q10" s="48" t="s">
        <v>25</v>
      </c>
      <c r="R10" s="49"/>
      <c r="S10" s="50" t="e">
        <f aca="false">R10*100000/T10</f>
        <v>#DIV/0!</v>
      </c>
      <c r="T10" s="51"/>
      <c r="U10" s="64" t="e">
        <f aca="false">SUM(S9:S10)</f>
        <v>#DIV/0!</v>
      </c>
      <c r="V10" s="65" t="e">
        <f aca="false">T5</f>
        <v>#DIV/0!</v>
      </c>
      <c r="W10" s="65" t="e">
        <f aca="false">O10</f>
        <v>#DIV/0!</v>
      </c>
      <c r="X10" s="65" t="e">
        <f aca="false">O11</f>
        <v>#DIV/0!</v>
      </c>
      <c r="Y10" s="65" t="e">
        <f aca="false">O12</f>
        <v>#DIV/0!</v>
      </c>
    </row>
    <row r="11" s="53" customFormat="true" ht="20.1" hidden="false" customHeight="true" outlineLevel="0" collapsed="false">
      <c r="B11" s="54" t="s">
        <v>25</v>
      </c>
      <c r="C11" s="55"/>
      <c r="D11" s="56" t="e">
        <f aca="false">C11*100000/C7</f>
        <v>#DIV/0!</v>
      </c>
      <c r="E11" s="55"/>
      <c r="F11" s="56" t="e">
        <f aca="false">E11*100000/E7</f>
        <v>#DIV/0!</v>
      </c>
      <c r="G11" s="49"/>
      <c r="H11" s="56" t="e">
        <f aca="false">G11*100000/G7</f>
        <v>#DIV/0!</v>
      </c>
      <c r="I11" s="57" t="n">
        <f aca="false">(C11+E11+G11)/3</f>
        <v>0</v>
      </c>
      <c r="J11" s="58" t="e">
        <f aca="false">(D11+F11+H11)/3</f>
        <v>#DIV/0!</v>
      </c>
      <c r="K11" s="59"/>
      <c r="L11" s="60"/>
      <c r="M11" s="66" t="s">
        <v>26</v>
      </c>
      <c r="N11" s="67" t="s">
        <v>24</v>
      </c>
      <c r="O11" s="68" t="e">
        <f aca="false">O7+(2*M7)</f>
        <v>#DIV/0!</v>
      </c>
      <c r="Q11" s="48" t="s">
        <v>27</v>
      </c>
      <c r="R11" s="49"/>
      <c r="S11" s="50" t="e">
        <f aca="false">R11*100000/T11</f>
        <v>#DIV/0!</v>
      </c>
      <c r="T11" s="51"/>
      <c r="U11" s="64" t="e">
        <f aca="false">SUM(S9:S11)</f>
        <v>#DIV/0!</v>
      </c>
      <c r="V11" s="65" t="e">
        <f aca="false">T5</f>
        <v>#DIV/0!</v>
      </c>
      <c r="W11" s="65" t="e">
        <f aca="false">O10</f>
        <v>#DIV/0!</v>
      </c>
      <c r="X11" s="65" t="e">
        <f aca="false">O11</f>
        <v>#DIV/0!</v>
      </c>
      <c r="Y11" s="65" t="e">
        <f aca="false">O12</f>
        <v>#DIV/0!</v>
      </c>
    </row>
    <row r="12" s="53" customFormat="true" ht="20.1" hidden="false" customHeight="true" outlineLevel="0" collapsed="false">
      <c r="B12" s="54" t="s">
        <v>27</v>
      </c>
      <c r="C12" s="55"/>
      <c r="D12" s="56" t="e">
        <f aca="false">C12*100000/C7</f>
        <v>#DIV/0!</v>
      </c>
      <c r="E12" s="55"/>
      <c r="F12" s="56" t="e">
        <f aca="false">E12*100000/E7</f>
        <v>#DIV/0!</v>
      </c>
      <c r="G12" s="49"/>
      <c r="H12" s="56" t="e">
        <f aca="false">G12*100000/G7</f>
        <v>#DIV/0!</v>
      </c>
      <c r="I12" s="57" t="n">
        <f aca="false">(C12+E12+G12)/3</f>
        <v>0</v>
      </c>
      <c r="J12" s="58" t="e">
        <f aca="false">(D12+F12+H12)/3</f>
        <v>#DIV/0!</v>
      </c>
      <c r="K12" s="59"/>
      <c r="L12" s="60"/>
      <c r="M12" s="69" t="s">
        <v>28</v>
      </c>
      <c r="N12" s="70" t="s">
        <v>24</v>
      </c>
      <c r="O12" s="71" t="e">
        <f aca="false">O7+(3*M7)</f>
        <v>#DIV/0!</v>
      </c>
      <c r="Q12" s="48" t="s">
        <v>29</v>
      </c>
      <c r="R12" s="49"/>
      <c r="S12" s="50" t="e">
        <f aca="false">R12*100000/T12</f>
        <v>#DIV/0!</v>
      </c>
      <c r="T12" s="51"/>
      <c r="U12" s="72" t="e">
        <f aca="false">SUM(S9:S12)</f>
        <v>#DIV/0!</v>
      </c>
      <c r="V12" s="65" t="e">
        <f aca="false">T5</f>
        <v>#DIV/0!</v>
      </c>
      <c r="W12" s="65" t="e">
        <f aca="false">O10</f>
        <v>#DIV/0!</v>
      </c>
      <c r="X12" s="65" t="e">
        <f aca="false">O11</f>
        <v>#DIV/0!</v>
      </c>
      <c r="Y12" s="65" t="e">
        <f aca="false">O12</f>
        <v>#DIV/0!</v>
      </c>
    </row>
    <row r="13" s="53" customFormat="true" ht="20.1" hidden="false" customHeight="true" outlineLevel="0" collapsed="false">
      <c r="B13" s="54" t="s">
        <v>29</v>
      </c>
      <c r="C13" s="55"/>
      <c r="D13" s="56" t="e">
        <f aca="false">C13*100000/C7</f>
        <v>#DIV/0!</v>
      </c>
      <c r="E13" s="55"/>
      <c r="F13" s="56" t="e">
        <f aca="false">E13*100000/E7</f>
        <v>#DIV/0!</v>
      </c>
      <c r="G13" s="49"/>
      <c r="H13" s="56" t="e">
        <f aca="false">G13*100000/G7</f>
        <v>#DIV/0!</v>
      </c>
      <c r="I13" s="57" t="n">
        <f aca="false">(C13+E13+G13)/3</f>
        <v>0</v>
      </c>
      <c r="J13" s="58" t="e">
        <f aca="false">(D13+F13+H13)/3</f>
        <v>#DIV/0!</v>
      </c>
      <c r="K13" s="59"/>
      <c r="L13" s="60"/>
      <c r="M13" s="73"/>
      <c r="N13" s="73"/>
      <c r="Q13" s="48" t="s">
        <v>30</v>
      </c>
      <c r="R13" s="49"/>
      <c r="S13" s="50" t="e">
        <f aca="false">R13*100000/T13</f>
        <v>#DIV/0!</v>
      </c>
      <c r="T13" s="51"/>
      <c r="U13" s="72" t="e">
        <f aca="false">SUM(S9:S13)</f>
        <v>#DIV/0!</v>
      </c>
      <c r="V13" s="65" t="e">
        <f aca="false">T5</f>
        <v>#DIV/0!</v>
      </c>
      <c r="W13" s="65" t="e">
        <f aca="false">O10</f>
        <v>#DIV/0!</v>
      </c>
      <c r="X13" s="65" t="e">
        <f aca="false">O11</f>
        <v>#DIV/0!</v>
      </c>
      <c r="Y13" s="65" t="e">
        <f aca="false">O12</f>
        <v>#DIV/0!</v>
      </c>
    </row>
    <row r="14" s="53" customFormat="true" ht="20.1" hidden="false" customHeight="true" outlineLevel="0" collapsed="false">
      <c r="B14" s="54" t="s">
        <v>30</v>
      </c>
      <c r="C14" s="55"/>
      <c r="D14" s="56" t="e">
        <f aca="false">C14*100000/C7</f>
        <v>#DIV/0!</v>
      </c>
      <c r="E14" s="55"/>
      <c r="F14" s="56" t="e">
        <f aca="false">E14*100000/E7</f>
        <v>#DIV/0!</v>
      </c>
      <c r="G14" s="49"/>
      <c r="H14" s="56" t="e">
        <f aca="false">G14*100000/G7</f>
        <v>#DIV/0!</v>
      </c>
      <c r="I14" s="57" t="n">
        <f aca="false">(C14+E14+G14)/3</f>
        <v>0</v>
      </c>
      <c r="J14" s="58" t="e">
        <f aca="false">(D14+F14+H14)/3</f>
        <v>#DIV/0!</v>
      </c>
      <c r="K14" s="59"/>
      <c r="L14" s="60"/>
      <c r="M14" s="74" t="s">
        <v>31</v>
      </c>
      <c r="N14" s="74"/>
      <c r="O14" s="74"/>
      <c r="P14" s="75"/>
      <c r="Q14" s="48" t="s">
        <v>32</v>
      </c>
      <c r="R14" s="49"/>
      <c r="S14" s="50" t="e">
        <f aca="false">R14*100000/T14</f>
        <v>#DIV/0!</v>
      </c>
      <c r="T14" s="51"/>
      <c r="U14" s="72" t="e">
        <f aca="false">SUM(S9:S14)</f>
        <v>#DIV/0!</v>
      </c>
      <c r="V14" s="65" t="e">
        <f aca="false">T5</f>
        <v>#DIV/0!</v>
      </c>
      <c r="W14" s="65" t="e">
        <f aca="false">O10</f>
        <v>#DIV/0!</v>
      </c>
      <c r="X14" s="65" t="e">
        <f aca="false">O11</f>
        <v>#DIV/0!</v>
      </c>
      <c r="Y14" s="65" t="e">
        <f aca="false">O12</f>
        <v>#DIV/0!</v>
      </c>
    </row>
    <row r="15" s="53" customFormat="true" ht="20.1" hidden="false" customHeight="true" outlineLevel="0" collapsed="false">
      <c r="B15" s="54" t="s">
        <v>32</v>
      </c>
      <c r="C15" s="55"/>
      <c r="D15" s="56" t="e">
        <f aca="false">C15*100000/C7</f>
        <v>#DIV/0!</v>
      </c>
      <c r="E15" s="55"/>
      <c r="F15" s="56" t="e">
        <f aca="false">E15*100000/E7</f>
        <v>#DIV/0!</v>
      </c>
      <c r="G15" s="49"/>
      <c r="H15" s="56" t="e">
        <f aca="false">G15*100000/G7</f>
        <v>#DIV/0!</v>
      </c>
      <c r="I15" s="57" t="n">
        <f aca="false">(C15+E15+G15)/3</f>
        <v>0</v>
      </c>
      <c r="J15" s="58" t="e">
        <f aca="false">(D15+F15+H15)/3</f>
        <v>#DIV/0!</v>
      </c>
      <c r="K15" s="59"/>
      <c r="L15" s="60"/>
      <c r="M15" s="76" t="s">
        <v>33</v>
      </c>
      <c r="N15" s="76"/>
      <c r="O15" s="76"/>
      <c r="P15" s="75"/>
      <c r="Q15" s="48" t="s">
        <v>34</v>
      </c>
      <c r="R15" s="49"/>
      <c r="S15" s="50" t="e">
        <f aca="false">R15*100000/T15</f>
        <v>#DIV/0!</v>
      </c>
      <c r="T15" s="51"/>
      <c r="U15" s="72" t="e">
        <f aca="false">SUM(S9:S15)</f>
        <v>#DIV/0!</v>
      </c>
      <c r="V15" s="65" t="e">
        <f aca="false">T5</f>
        <v>#DIV/0!</v>
      </c>
      <c r="W15" s="65" t="e">
        <f aca="false">O10</f>
        <v>#DIV/0!</v>
      </c>
      <c r="X15" s="65" t="e">
        <f aca="false">O11</f>
        <v>#DIV/0!</v>
      </c>
      <c r="Y15" s="65" t="e">
        <f aca="false">O12</f>
        <v>#DIV/0!</v>
      </c>
    </row>
    <row r="16" s="53" customFormat="true" ht="20.1" hidden="false" customHeight="true" outlineLevel="0" collapsed="false">
      <c r="B16" s="54" t="s">
        <v>34</v>
      </c>
      <c r="C16" s="55"/>
      <c r="D16" s="56" t="e">
        <f aca="false">C16*100000/C7</f>
        <v>#DIV/0!</v>
      </c>
      <c r="E16" s="55"/>
      <c r="F16" s="56" t="e">
        <f aca="false">E16*100000/E7</f>
        <v>#DIV/0!</v>
      </c>
      <c r="G16" s="49"/>
      <c r="H16" s="56" t="e">
        <f aca="false">G16*100000/G7</f>
        <v>#DIV/0!</v>
      </c>
      <c r="I16" s="57" t="n">
        <f aca="false">(C16+E16+G16)/3</f>
        <v>0</v>
      </c>
      <c r="J16" s="58" t="e">
        <f aca="false">(D16+F16+H16)/3</f>
        <v>#DIV/0!</v>
      </c>
      <c r="K16" s="59"/>
      <c r="L16" s="60"/>
      <c r="M16" s="76"/>
      <c r="N16" s="76"/>
      <c r="O16" s="76"/>
      <c r="P16" s="75"/>
      <c r="Q16" s="48" t="s">
        <v>35</v>
      </c>
      <c r="R16" s="49"/>
      <c r="S16" s="50" t="e">
        <f aca="false">R16*100000/T16</f>
        <v>#DIV/0!</v>
      </c>
      <c r="T16" s="51"/>
      <c r="U16" s="72" t="e">
        <f aca="false">SUM(S9:S16)</f>
        <v>#DIV/0!</v>
      </c>
      <c r="V16" s="65" t="e">
        <f aca="false">T5</f>
        <v>#DIV/0!</v>
      </c>
      <c r="W16" s="65" t="e">
        <f aca="false">O10</f>
        <v>#DIV/0!</v>
      </c>
      <c r="X16" s="65" t="e">
        <f aca="false">O11</f>
        <v>#DIV/0!</v>
      </c>
      <c r="Y16" s="65" t="e">
        <f aca="false">O12</f>
        <v>#DIV/0!</v>
      </c>
    </row>
    <row r="17" s="53" customFormat="true" ht="20.1" hidden="false" customHeight="true" outlineLevel="0" collapsed="false">
      <c r="B17" s="54" t="s">
        <v>35</v>
      </c>
      <c r="C17" s="55"/>
      <c r="D17" s="56" t="e">
        <f aca="false">C17*100000/C7</f>
        <v>#DIV/0!</v>
      </c>
      <c r="E17" s="55"/>
      <c r="F17" s="56" t="e">
        <f aca="false">E17*100000/E7</f>
        <v>#DIV/0!</v>
      </c>
      <c r="G17" s="49"/>
      <c r="H17" s="56" t="e">
        <f aca="false">G17*100000/G7</f>
        <v>#DIV/0!</v>
      </c>
      <c r="I17" s="57" t="n">
        <f aca="false">(C17+E17+G17)/3</f>
        <v>0</v>
      </c>
      <c r="J17" s="58" t="e">
        <f aca="false">(D17+F17+H17)/3</f>
        <v>#DIV/0!</v>
      </c>
      <c r="K17" s="59"/>
      <c r="L17" s="60"/>
      <c r="M17" s="76"/>
      <c r="N17" s="76"/>
      <c r="O17" s="76"/>
      <c r="P17" s="75"/>
      <c r="Q17" s="48" t="s">
        <v>36</v>
      </c>
      <c r="R17" s="49"/>
      <c r="S17" s="50" t="e">
        <f aca="false">R17*100000/T17</f>
        <v>#DIV/0!</v>
      </c>
      <c r="T17" s="51"/>
      <c r="U17" s="72" t="e">
        <f aca="false">SUM(S9:S17)</f>
        <v>#DIV/0!</v>
      </c>
      <c r="V17" s="65" t="e">
        <f aca="false">T5</f>
        <v>#DIV/0!</v>
      </c>
      <c r="W17" s="65" t="e">
        <f aca="false">O10</f>
        <v>#DIV/0!</v>
      </c>
      <c r="X17" s="65" t="e">
        <f aca="false">O11</f>
        <v>#DIV/0!</v>
      </c>
      <c r="Y17" s="65" t="e">
        <f aca="false">O12</f>
        <v>#DIV/0!</v>
      </c>
    </row>
    <row r="18" s="53" customFormat="true" ht="20.1" hidden="false" customHeight="true" outlineLevel="0" collapsed="false">
      <c r="B18" s="54" t="s">
        <v>36</v>
      </c>
      <c r="C18" s="55"/>
      <c r="D18" s="56" t="e">
        <f aca="false">C18*100000/C7</f>
        <v>#DIV/0!</v>
      </c>
      <c r="E18" s="55"/>
      <c r="F18" s="56" t="e">
        <f aca="false">E18*100000/E7</f>
        <v>#DIV/0!</v>
      </c>
      <c r="G18" s="49"/>
      <c r="H18" s="56" t="e">
        <f aca="false">G18*100000/G7</f>
        <v>#DIV/0!</v>
      </c>
      <c r="I18" s="57" t="n">
        <f aca="false">(C18+E18+G18)/3</f>
        <v>0</v>
      </c>
      <c r="J18" s="58" t="e">
        <f aca="false">(D18+F18+H18)/3</f>
        <v>#DIV/0!</v>
      </c>
      <c r="K18" s="59"/>
      <c r="L18" s="60"/>
      <c r="M18" s="77" t="s">
        <v>37</v>
      </c>
      <c r="N18" s="77"/>
      <c r="O18" s="77"/>
      <c r="P18" s="75"/>
      <c r="Q18" s="48" t="s">
        <v>38</v>
      </c>
      <c r="R18" s="49"/>
      <c r="S18" s="50" t="e">
        <f aca="false">R18*100000/T18</f>
        <v>#DIV/0!</v>
      </c>
      <c r="T18" s="51"/>
      <c r="U18" s="72" t="e">
        <f aca="false">SUM(S9:S18)</f>
        <v>#DIV/0!</v>
      </c>
      <c r="V18" s="65" t="e">
        <f aca="false">T5</f>
        <v>#DIV/0!</v>
      </c>
      <c r="W18" s="65" t="e">
        <f aca="false">O10</f>
        <v>#DIV/0!</v>
      </c>
      <c r="X18" s="65" t="e">
        <f aca="false">O11</f>
        <v>#DIV/0!</v>
      </c>
      <c r="Y18" s="65" t="e">
        <f aca="false">O12</f>
        <v>#DIV/0!</v>
      </c>
    </row>
    <row r="19" s="53" customFormat="true" ht="20.1" hidden="false" customHeight="true" outlineLevel="0" collapsed="false">
      <c r="B19" s="54" t="s">
        <v>38</v>
      </c>
      <c r="C19" s="55"/>
      <c r="D19" s="56" t="e">
        <f aca="false">C19*100000/C7</f>
        <v>#DIV/0!</v>
      </c>
      <c r="E19" s="55"/>
      <c r="F19" s="56" t="e">
        <f aca="false">E19*100000/E7</f>
        <v>#DIV/0!</v>
      </c>
      <c r="G19" s="49"/>
      <c r="H19" s="56" t="e">
        <f aca="false">G19*100000/G7</f>
        <v>#DIV/0!</v>
      </c>
      <c r="I19" s="57" t="n">
        <f aca="false">(C19+E19+G19)/3</f>
        <v>0</v>
      </c>
      <c r="J19" s="58" t="e">
        <f aca="false">(D19+F19+H19)/3</f>
        <v>#DIV/0!</v>
      </c>
      <c r="K19" s="59"/>
      <c r="L19" s="60"/>
      <c r="M19" s="78" t="s">
        <v>39</v>
      </c>
      <c r="N19" s="78"/>
      <c r="O19" s="78"/>
      <c r="P19" s="75"/>
      <c r="Q19" s="48" t="s">
        <v>40</v>
      </c>
      <c r="R19" s="49"/>
      <c r="S19" s="50" t="e">
        <f aca="false">R19*100000/T19</f>
        <v>#DIV/0!</v>
      </c>
      <c r="T19" s="51"/>
      <c r="U19" s="72" t="e">
        <f aca="false">SUM(S9:S19)</f>
        <v>#DIV/0!</v>
      </c>
      <c r="V19" s="65" t="e">
        <f aca="false">T5</f>
        <v>#DIV/0!</v>
      </c>
      <c r="W19" s="65" t="e">
        <f aca="false">O10</f>
        <v>#DIV/0!</v>
      </c>
      <c r="X19" s="65" t="e">
        <f aca="false">O11</f>
        <v>#DIV/0!</v>
      </c>
      <c r="Y19" s="65" t="e">
        <f aca="false">O12</f>
        <v>#DIV/0!</v>
      </c>
    </row>
    <row r="20" s="53" customFormat="true" ht="20.1" hidden="false" customHeight="true" outlineLevel="0" collapsed="false">
      <c r="B20" s="54" t="s">
        <v>40</v>
      </c>
      <c r="C20" s="55"/>
      <c r="D20" s="56" t="e">
        <f aca="false">C20*100000/C7</f>
        <v>#DIV/0!</v>
      </c>
      <c r="E20" s="55"/>
      <c r="F20" s="56" t="e">
        <f aca="false">E20*100000/E7</f>
        <v>#DIV/0!</v>
      </c>
      <c r="G20" s="49"/>
      <c r="H20" s="56" t="e">
        <f aca="false">G20*100000/G7</f>
        <v>#DIV/0!</v>
      </c>
      <c r="I20" s="57" t="n">
        <f aca="false">(C20+E20+G20)/3</f>
        <v>0</v>
      </c>
      <c r="J20" s="58" t="e">
        <f aca="false">(D20+F20+H20)/3</f>
        <v>#DIV/0!</v>
      </c>
      <c r="K20" s="59"/>
      <c r="L20" s="60"/>
      <c r="M20" s="78"/>
      <c r="N20" s="78"/>
      <c r="O20" s="78"/>
      <c r="P20" s="75"/>
      <c r="Q20" s="48" t="s">
        <v>41</v>
      </c>
      <c r="R20" s="49"/>
      <c r="S20" s="50" t="e">
        <f aca="false">R20*100000/T20</f>
        <v>#DIV/0!</v>
      </c>
      <c r="T20" s="51"/>
      <c r="U20" s="79" t="e">
        <f aca="false">SUM(S9:S20)</f>
        <v>#DIV/0!</v>
      </c>
      <c r="V20" s="65" t="e">
        <f aca="false">T5</f>
        <v>#DIV/0!</v>
      </c>
      <c r="W20" s="65" t="e">
        <f aca="false">O10</f>
        <v>#DIV/0!</v>
      </c>
      <c r="X20" s="65" t="e">
        <f aca="false">O11</f>
        <v>#DIV/0!</v>
      </c>
      <c r="Y20" s="65" t="e">
        <f aca="false">O12</f>
        <v>#DIV/0!</v>
      </c>
    </row>
    <row r="21" s="53" customFormat="true" ht="20.1" hidden="false" customHeight="true" outlineLevel="0" collapsed="false">
      <c r="B21" s="80" t="s">
        <v>41</v>
      </c>
      <c r="C21" s="81"/>
      <c r="D21" s="82" t="e">
        <f aca="false">C21*100000/C7</f>
        <v>#DIV/0!</v>
      </c>
      <c r="E21" s="81"/>
      <c r="F21" s="82" t="e">
        <f aca="false">E21*100000/E7</f>
        <v>#DIV/0!</v>
      </c>
      <c r="G21" s="83"/>
      <c r="H21" s="82" t="e">
        <f aca="false">G21*100000/G7</f>
        <v>#DIV/0!</v>
      </c>
      <c r="I21" s="84" t="n">
        <f aca="false">(C21+E21+G21)/3</f>
        <v>0</v>
      </c>
      <c r="J21" s="85" t="e">
        <f aca="false">(D21+F21+H21)/3</f>
        <v>#DIV/0!</v>
      </c>
      <c r="K21" s="86"/>
      <c r="L21" s="60"/>
      <c r="M21" s="87" t="s">
        <v>42</v>
      </c>
      <c r="N21" s="87"/>
      <c r="O21" s="87"/>
      <c r="P21" s="75"/>
      <c r="Q21" s="88" t="s">
        <v>43</v>
      </c>
      <c r="R21" s="89" t="n">
        <f aca="false">SUM(R9:R20)</f>
        <v>0</v>
      </c>
      <c r="S21" s="90" t="e">
        <f aca="false">(R21/T21)*100000</f>
        <v>#DIV/0!</v>
      </c>
      <c r="T21" s="91" t="n">
        <f aca="false">SUM(T9:T20)</f>
        <v>0</v>
      </c>
      <c r="U21" s="92"/>
      <c r="V21" s="93" t="e">
        <f aca="false">T5</f>
        <v>#DIV/0!</v>
      </c>
      <c r="W21" s="93" t="e">
        <f aca="false">O10</f>
        <v>#DIV/0!</v>
      </c>
      <c r="X21" s="93" t="e">
        <f aca="false">O11</f>
        <v>#DIV/0!</v>
      </c>
      <c r="Y21" s="93" t="e">
        <f aca="false">O12</f>
        <v>#DIV/0!</v>
      </c>
    </row>
    <row r="22" customFormat="false" ht="22.5" hidden="false" customHeight="true" outlineLevel="0" collapsed="false">
      <c r="F22" s="94" t="s">
        <v>44</v>
      </c>
      <c r="G22" s="94"/>
      <c r="H22" s="94"/>
      <c r="I22" s="95" t="n">
        <f aca="false">AVERAGE(I10:I21)</f>
        <v>0</v>
      </c>
      <c r="J22" s="96" t="e">
        <f aca="false">AVERAGE(J10:J21)</f>
        <v>#DIV/0!</v>
      </c>
      <c r="K22" s="97"/>
      <c r="M22" s="98"/>
      <c r="N22" s="98"/>
      <c r="O22" s="98"/>
      <c r="P22" s="32"/>
    </row>
    <row r="23" customFormat="false" ht="21.75" hidden="false" customHeight="true" outlineLevel="0" collapsed="false"/>
    <row r="26" customFormat="false" ht="15.75" hidden="false" customHeight="false" outlineLevel="0" collapsed="false"/>
    <row r="27" customFormat="false" ht="21" hidden="false" customHeight="false" outlineLevel="0" collapsed="false">
      <c r="W27" s="99" t="s">
        <v>28</v>
      </c>
    </row>
    <row r="28" customFormat="false" ht="16.5" hidden="false" customHeight="false" outlineLevel="0" collapsed="false">
      <c r="W28" s="100" t="e">
        <f aca="false">O12</f>
        <v>#DIV/0!</v>
      </c>
    </row>
    <row r="29" customFormat="false" ht="15.75" hidden="false" customHeight="false" outlineLevel="0" collapsed="false"/>
    <row r="30" customFormat="false" ht="21" hidden="false" customHeight="false" outlineLevel="0" collapsed="false">
      <c r="W30" s="99" t="s">
        <v>26</v>
      </c>
    </row>
    <row r="31" customFormat="false" ht="16.5" hidden="false" customHeight="false" outlineLevel="0" collapsed="false">
      <c r="W31" s="100" t="e">
        <f aca="false">O11</f>
        <v>#DIV/0!</v>
      </c>
    </row>
    <row r="32" customFormat="false" ht="15.75" hidden="false" customHeight="false" outlineLevel="0" collapsed="false"/>
    <row r="33" customFormat="false" ht="21" hidden="false" customHeight="false" outlineLevel="0" collapsed="false">
      <c r="R33" s="1"/>
      <c r="S33" s="1"/>
      <c r="T33" s="1"/>
      <c r="W33" s="99" t="s">
        <v>23</v>
      </c>
    </row>
    <row r="34" customFormat="false" ht="16.5" hidden="false" customHeight="false" outlineLevel="0" collapsed="false">
      <c r="R34" s="1"/>
      <c r="S34" s="1"/>
      <c r="T34" s="1"/>
      <c r="W34" s="100" t="e">
        <f aca="false">O10</f>
        <v>#DIV/0!</v>
      </c>
    </row>
    <row r="35" customFormat="false" ht="15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R35" s="1"/>
      <c r="S35" s="1"/>
      <c r="T35" s="1"/>
      <c r="V35" s="1"/>
      <c r="X35" s="1"/>
      <c r="Y35" s="1"/>
    </row>
    <row r="36" customFormat="false" ht="1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V36" s="1"/>
      <c r="W36" s="101" t="s">
        <v>45</v>
      </c>
      <c r="X36" s="1"/>
      <c r="Y36" s="1"/>
    </row>
    <row r="37" customFormat="false" ht="16.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V37" s="1"/>
      <c r="W37" s="100" t="e">
        <f aca="false">T5</f>
        <v>#DIV/0!</v>
      </c>
      <c r="X37" s="1"/>
      <c r="Y37" s="1"/>
    </row>
  </sheetData>
  <mergeCells count="25">
    <mergeCell ref="K1:Q1"/>
    <mergeCell ref="B3:J3"/>
    <mergeCell ref="Q3:U3"/>
    <mergeCell ref="B5:B8"/>
    <mergeCell ref="C5:D5"/>
    <mergeCell ref="E5:F5"/>
    <mergeCell ref="G5:H5"/>
    <mergeCell ref="I5:J5"/>
    <mergeCell ref="R5:S5"/>
    <mergeCell ref="T5:T6"/>
    <mergeCell ref="C6:D6"/>
    <mergeCell ref="E6:F6"/>
    <mergeCell ref="G6:H6"/>
    <mergeCell ref="I6:J6"/>
    <mergeCell ref="C7:D7"/>
    <mergeCell ref="E7:F7"/>
    <mergeCell ref="G7:H7"/>
    <mergeCell ref="I7:J7"/>
    <mergeCell ref="R7:S7"/>
    <mergeCell ref="M14:O14"/>
    <mergeCell ref="M15:O17"/>
    <mergeCell ref="M18:O18"/>
    <mergeCell ref="M19:O20"/>
    <mergeCell ref="M21:O21"/>
    <mergeCell ref="F22:H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Y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9.85"/>
    <col collapsed="false" customWidth="true" hidden="false" outlineLevel="0" max="8" min="3" style="2" width="9.7"/>
    <col collapsed="false" customWidth="true" hidden="false" outlineLevel="0" max="9" min="9" style="2" width="10.99"/>
    <col collapsed="false" customWidth="true" hidden="false" outlineLevel="0" max="10" min="10" style="2" width="9.7"/>
    <col collapsed="false" customWidth="true" hidden="false" outlineLevel="0" max="11" min="11" style="3" width="9.7"/>
    <col collapsed="false" customWidth="true" hidden="false" outlineLevel="0" max="12" min="12" style="2" width="9.41"/>
    <col collapsed="false" customWidth="true" hidden="false" outlineLevel="0" max="13" min="13" style="1" width="15.56"/>
    <col collapsed="false" customWidth="true" hidden="false" outlineLevel="0" max="14" min="14" style="1" width="7.99"/>
    <col collapsed="false" customWidth="true" hidden="false" outlineLevel="0" max="15" min="15" style="1" width="15.7"/>
    <col collapsed="false" customWidth="true" hidden="false" outlineLevel="0" max="16" min="16" style="1" width="5.41"/>
    <col collapsed="false" customWidth="true" hidden="false" outlineLevel="0" max="17" min="17" style="1" width="9.7"/>
    <col collapsed="false" customWidth="true" hidden="false" outlineLevel="0" max="19" min="18" style="3" width="10.85"/>
    <col collapsed="false" customWidth="true" hidden="false" outlineLevel="0" max="20" min="20" style="3" width="13.99"/>
    <col collapsed="false" customWidth="true" hidden="false" outlineLevel="0" max="21" min="21" style="1" width="13.56"/>
    <col collapsed="false" customWidth="true" hidden="false" outlineLevel="0" max="22" min="22" style="2" width="8.14"/>
    <col collapsed="false" customWidth="false" hidden="false" outlineLevel="0" max="25" min="23" style="2" width="9.14"/>
    <col collapsed="false" customWidth="false" hidden="false" outlineLevel="0" max="257" min="26" style="1" width="9.14"/>
  </cols>
  <sheetData>
    <row r="1" customFormat="false" ht="31.5" hidden="false" customHeight="false" outlineLevel="0" collapsed="false">
      <c r="K1" s="4" t="str">
        <f aca="false">INCIDENTES!K1</f>
        <v>PSNA: ORGÃO-IND</v>
      </c>
      <c r="L1" s="4"/>
      <c r="M1" s="4"/>
      <c r="N1" s="4"/>
      <c r="O1" s="4"/>
      <c r="P1" s="4"/>
      <c r="Q1" s="4"/>
    </row>
    <row r="2" customFormat="false" ht="31.5" hidden="false" customHeight="false" outlineLevel="0" collapsed="false">
      <c r="K2" s="102"/>
      <c r="L2" s="102"/>
      <c r="M2" s="102"/>
      <c r="N2" s="102"/>
      <c r="O2" s="102"/>
      <c r="P2" s="102"/>
      <c r="Q2" s="102"/>
    </row>
    <row r="3" customFormat="false" ht="19.5" hidden="false" customHeight="true" outlineLevel="0" collapsed="false">
      <c r="B3" s="103" t="s">
        <v>46</v>
      </c>
      <c r="C3" s="103"/>
      <c r="D3" s="103"/>
      <c r="E3" s="103"/>
      <c r="F3" s="103"/>
      <c r="G3" s="103"/>
      <c r="H3" s="103"/>
      <c r="I3" s="103"/>
      <c r="J3" s="103"/>
    </row>
    <row r="4" s="5" customFormat="true" ht="23.25" hidden="false" customHeight="true" outlineLevel="0" collapsed="false">
      <c r="B4" s="103"/>
      <c r="C4" s="103"/>
      <c r="D4" s="103"/>
      <c r="E4" s="103"/>
      <c r="F4" s="103"/>
      <c r="G4" s="103"/>
      <c r="H4" s="103"/>
      <c r="I4" s="103"/>
      <c r="J4" s="103"/>
      <c r="K4" s="7"/>
      <c r="L4" s="8"/>
      <c r="M4" s="8"/>
      <c r="N4" s="8"/>
      <c r="O4" s="8"/>
      <c r="P4" s="8"/>
      <c r="Q4" s="104" t="s">
        <v>47</v>
      </c>
      <c r="R4" s="104"/>
      <c r="S4" s="104"/>
      <c r="T4" s="104"/>
      <c r="U4" s="104"/>
      <c r="V4" s="9"/>
      <c r="W4" s="9"/>
      <c r="X4" s="9"/>
      <c r="Y4" s="9"/>
    </row>
    <row r="5" customFormat="false" ht="15.75" hidden="false" customHeight="false" outlineLevel="0" collapsed="false"/>
    <row r="6" customFormat="false" ht="45.75" hidden="false" customHeight="true" outlineLevel="0" collapsed="false">
      <c r="B6" s="10" t="s">
        <v>3</v>
      </c>
      <c r="C6" s="11" t="s">
        <v>4</v>
      </c>
      <c r="D6" s="11"/>
      <c r="E6" s="11" t="s">
        <v>5</v>
      </c>
      <c r="F6" s="11"/>
      <c r="G6" s="12" t="s">
        <v>6</v>
      </c>
      <c r="H6" s="12"/>
      <c r="I6" s="13" t="s">
        <v>7</v>
      </c>
      <c r="J6" s="13"/>
      <c r="K6" s="14"/>
      <c r="L6" s="14"/>
      <c r="M6" s="15" t="s">
        <v>8</v>
      </c>
      <c r="N6" s="16"/>
      <c r="O6" s="17" t="s">
        <v>9</v>
      </c>
      <c r="R6" s="18" t="s">
        <v>10</v>
      </c>
      <c r="S6" s="18"/>
      <c r="T6" s="19" t="e">
        <f aca="false">O8-R7*0.01*O8</f>
        <v>#DIV/0!</v>
      </c>
    </row>
    <row r="7" customFormat="false" ht="39.75" hidden="false" customHeight="true" outlineLevel="0" collapsed="false">
      <c r="B7" s="10"/>
      <c r="C7" s="20" t="s">
        <v>11</v>
      </c>
      <c r="D7" s="20"/>
      <c r="E7" s="20" t="s">
        <v>11</v>
      </c>
      <c r="F7" s="20"/>
      <c r="G7" s="20" t="s">
        <v>11</v>
      </c>
      <c r="H7" s="20"/>
      <c r="I7" s="21" t="s">
        <v>12</v>
      </c>
      <c r="J7" s="21"/>
      <c r="K7" s="14"/>
      <c r="L7" s="14"/>
      <c r="M7" s="22" t="s">
        <v>13</v>
      </c>
      <c r="N7" s="16"/>
      <c r="O7" s="23" t="s">
        <v>14</v>
      </c>
      <c r="R7" s="24"/>
      <c r="S7" s="25" t="s">
        <v>15</v>
      </c>
      <c r="T7" s="19"/>
    </row>
    <row r="8" customFormat="false" ht="25.5" hidden="false" customHeight="true" outlineLevel="0" collapsed="false">
      <c r="B8" s="10"/>
      <c r="C8" s="26"/>
      <c r="D8" s="26"/>
      <c r="E8" s="26"/>
      <c r="F8" s="26"/>
      <c r="G8" s="26"/>
      <c r="H8" s="26"/>
      <c r="I8" s="27" t="n">
        <f aca="false">(C8+E8+G8)/3</f>
        <v>0</v>
      </c>
      <c r="J8" s="27"/>
      <c r="K8" s="28"/>
      <c r="L8" s="29"/>
      <c r="M8" s="30" t="e">
        <f aca="false">STDEV(J11:J22)</f>
        <v>#DIV/0!</v>
      </c>
      <c r="N8" s="16"/>
      <c r="O8" s="31" t="e">
        <f aca="false">J23</f>
        <v>#DIV/0!</v>
      </c>
      <c r="Q8" s="32"/>
      <c r="R8" s="33" t="s">
        <v>16</v>
      </c>
      <c r="S8" s="33"/>
      <c r="T8" s="34"/>
      <c r="U8" s="32"/>
    </row>
    <row r="9" customFormat="false" ht="30" hidden="false" customHeight="true" outlineLevel="0" collapsed="false">
      <c r="B9" s="10"/>
      <c r="C9" s="35" t="s">
        <v>17</v>
      </c>
      <c r="D9" s="36" t="s">
        <v>18</v>
      </c>
      <c r="E9" s="35" t="s">
        <v>17</v>
      </c>
      <c r="F9" s="36" t="s">
        <v>18</v>
      </c>
      <c r="G9" s="37" t="s">
        <v>17</v>
      </c>
      <c r="H9" s="36" t="s">
        <v>18</v>
      </c>
      <c r="I9" s="38" t="s">
        <v>17</v>
      </c>
      <c r="J9" s="39" t="s">
        <v>18</v>
      </c>
      <c r="K9" s="14"/>
      <c r="L9" s="14"/>
      <c r="N9" s="16"/>
      <c r="Q9" s="40" t="s">
        <v>3</v>
      </c>
      <c r="R9" s="41" t="s">
        <v>17</v>
      </c>
      <c r="S9" s="41" t="s">
        <v>18</v>
      </c>
      <c r="T9" s="42" t="s">
        <v>19</v>
      </c>
      <c r="U9" s="43" t="s">
        <v>20</v>
      </c>
    </row>
    <row r="10" customFormat="false" ht="30" hidden="false" customHeight="true" outlineLevel="0" collapsed="false">
      <c r="B10" s="44" t="s">
        <v>21</v>
      </c>
      <c r="C10" s="45" t="n">
        <f aca="false">SUM(C11:C22)</f>
        <v>0</v>
      </c>
      <c r="D10" s="46" t="e">
        <f aca="false">(C10*100000)/(C8*12)</f>
        <v>#DIV/0!</v>
      </c>
      <c r="E10" s="45" t="n">
        <f aca="false">SUM(E11:E22)</f>
        <v>0</v>
      </c>
      <c r="F10" s="46" t="e">
        <f aca="false">(E10*100000)/(12*E8)</f>
        <v>#DIV/0!</v>
      </c>
      <c r="G10" s="45" t="n">
        <f aca="false">SUM(G11:G22)</f>
        <v>0</v>
      </c>
      <c r="H10" s="46" t="e">
        <f aca="false">(G10*100000)/(12*G8)</f>
        <v>#DIV/0!</v>
      </c>
      <c r="I10" s="47" t="n">
        <f aca="false">TRUNC(SUM(I11:I22),0)</f>
        <v>0</v>
      </c>
      <c r="J10" s="46" t="e">
        <f aca="false">(I10*100000)/(12*I8)</f>
        <v>#DIV/0!</v>
      </c>
      <c r="K10" s="14"/>
      <c r="L10" s="14"/>
      <c r="N10" s="16"/>
      <c r="Q10" s="48" t="s">
        <v>22</v>
      </c>
      <c r="R10" s="49"/>
      <c r="S10" s="50" t="e">
        <f aca="false">R10*100000/T10</f>
        <v>#DIV/0!</v>
      </c>
      <c r="T10" s="51"/>
      <c r="U10" s="52" t="e">
        <f aca="false">S10</f>
        <v>#DIV/0!</v>
      </c>
    </row>
    <row r="11" s="53" customFormat="true" ht="20.1" hidden="false" customHeight="true" outlineLevel="0" collapsed="false">
      <c r="B11" s="54" t="s">
        <v>22</v>
      </c>
      <c r="C11" s="55"/>
      <c r="D11" s="56" t="e">
        <f aca="false">C11*100000/$C$8</f>
        <v>#DIV/0!</v>
      </c>
      <c r="E11" s="55"/>
      <c r="F11" s="56" t="e">
        <f aca="false">E11*100000/E8</f>
        <v>#DIV/0!</v>
      </c>
      <c r="G11" s="49"/>
      <c r="H11" s="56" t="e">
        <f aca="false">G11*100000/G8</f>
        <v>#DIV/0!</v>
      </c>
      <c r="I11" s="57" t="n">
        <f aca="false">(C11+E11+G11)/3</f>
        <v>0</v>
      </c>
      <c r="J11" s="58" t="e">
        <f aca="false">(D11+F11+H11)/3</f>
        <v>#DIV/0!</v>
      </c>
      <c r="K11" s="59"/>
      <c r="L11" s="60"/>
      <c r="M11" s="61" t="s">
        <v>23</v>
      </c>
      <c r="N11" s="62" t="s">
        <v>24</v>
      </c>
      <c r="O11" s="63" t="e">
        <f aca="false">O8+(1*M8)</f>
        <v>#DIV/0!</v>
      </c>
      <c r="Q11" s="48" t="s">
        <v>25</v>
      </c>
      <c r="R11" s="49"/>
      <c r="S11" s="50" t="e">
        <f aca="false">R11*100000/T11</f>
        <v>#DIV/0!</v>
      </c>
      <c r="T11" s="51"/>
      <c r="U11" s="64" t="e">
        <f aca="false">SUM(S10:S11)</f>
        <v>#DIV/0!</v>
      </c>
      <c r="V11" s="65" t="e">
        <f aca="false">T6</f>
        <v>#DIV/0!</v>
      </c>
      <c r="W11" s="65" t="e">
        <f aca="false">O11</f>
        <v>#DIV/0!</v>
      </c>
      <c r="X11" s="65" t="e">
        <f aca="false">O12</f>
        <v>#DIV/0!</v>
      </c>
      <c r="Y11" s="65" t="e">
        <f aca="false">O13</f>
        <v>#DIV/0!</v>
      </c>
    </row>
    <row r="12" s="53" customFormat="true" ht="20.1" hidden="false" customHeight="true" outlineLevel="0" collapsed="false">
      <c r="B12" s="54" t="s">
        <v>25</v>
      </c>
      <c r="C12" s="55"/>
      <c r="D12" s="56" t="e">
        <f aca="false">C12*100000/C8</f>
        <v>#DIV/0!</v>
      </c>
      <c r="E12" s="55"/>
      <c r="F12" s="56" t="e">
        <f aca="false">E12*100000/E8</f>
        <v>#DIV/0!</v>
      </c>
      <c r="G12" s="49"/>
      <c r="H12" s="56" t="e">
        <f aca="false">G12*100000/G8</f>
        <v>#DIV/0!</v>
      </c>
      <c r="I12" s="57" t="n">
        <f aca="false">(C12+E12+G12)/3</f>
        <v>0</v>
      </c>
      <c r="J12" s="58" t="e">
        <f aca="false">(D12+F12+H12)/3</f>
        <v>#DIV/0!</v>
      </c>
      <c r="K12" s="59"/>
      <c r="L12" s="60"/>
      <c r="M12" s="66" t="s">
        <v>26</v>
      </c>
      <c r="N12" s="67" t="s">
        <v>24</v>
      </c>
      <c r="O12" s="68" t="e">
        <f aca="false">O8+(2*M8)</f>
        <v>#DIV/0!</v>
      </c>
      <c r="Q12" s="48" t="s">
        <v>27</v>
      </c>
      <c r="R12" s="49"/>
      <c r="S12" s="50" t="e">
        <f aca="false">R12*100000/T12</f>
        <v>#DIV/0!</v>
      </c>
      <c r="T12" s="51"/>
      <c r="U12" s="64" t="e">
        <f aca="false">SUM(S10:S12)</f>
        <v>#DIV/0!</v>
      </c>
      <c r="V12" s="65" t="e">
        <f aca="false">T6</f>
        <v>#DIV/0!</v>
      </c>
      <c r="W12" s="65" t="e">
        <f aca="false">O11</f>
        <v>#DIV/0!</v>
      </c>
      <c r="X12" s="65" t="e">
        <f aca="false">O12</f>
        <v>#DIV/0!</v>
      </c>
      <c r="Y12" s="65" t="e">
        <f aca="false">O13</f>
        <v>#DIV/0!</v>
      </c>
    </row>
    <row r="13" s="53" customFormat="true" ht="20.1" hidden="false" customHeight="true" outlineLevel="0" collapsed="false">
      <c r="B13" s="54" t="s">
        <v>27</v>
      </c>
      <c r="C13" s="55"/>
      <c r="D13" s="56" t="e">
        <f aca="false">C13*100000/C8</f>
        <v>#DIV/0!</v>
      </c>
      <c r="E13" s="55"/>
      <c r="F13" s="56" t="e">
        <f aca="false">E13*100000/E8</f>
        <v>#DIV/0!</v>
      </c>
      <c r="G13" s="49"/>
      <c r="H13" s="56" t="e">
        <f aca="false">G13*100000/G8</f>
        <v>#DIV/0!</v>
      </c>
      <c r="I13" s="57" t="n">
        <f aca="false">(C13+E13+G13)/3</f>
        <v>0</v>
      </c>
      <c r="J13" s="58" t="e">
        <f aca="false">(D13+F13+H13)/3</f>
        <v>#DIV/0!</v>
      </c>
      <c r="K13" s="59"/>
      <c r="L13" s="60"/>
      <c r="M13" s="69" t="s">
        <v>28</v>
      </c>
      <c r="N13" s="70" t="s">
        <v>24</v>
      </c>
      <c r="O13" s="71" t="e">
        <f aca="false">O8+(3*M8)</f>
        <v>#DIV/0!</v>
      </c>
      <c r="Q13" s="48" t="s">
        <v>29</v>
      </c>
      <c r="R13" s="49"/>
      <c r="S13" s="50" t="e">
        <f aca="false">R13*100000/T13</f>
        <v>#DIV/0!</v>
      </c>
      <c r="T13" s="51"/>
      <c r="U13" s="72" t="e">
        <f aca="false">SUM(S10:S13)</f>
        <v>#DIV/0!</v>
      </c>
      <c r="V13" s="65" t="e">
        <f aca="false">T6</f>
        <v>#DIV/0!</v>
      </c>
      <c r="W13" s="65" t="e">
        <f aca="false">O11</f>
        <v>#DIV/0!</v>
      </c>
      <c r="X13" s="65" t="e">
        <f aca="false">O12</f>
        <v>#DIV/0!</v>
      </c>
      <c r="Y13" s="65" t="e">
        <f aca="false">O13</f>
        <v>#DIV/0!</v>
      </c>
    </row>
    <row r="14" s="53" customFormat="true" ht="20.1" hidden="false" customHeight="true" outlineLevel="0" collapsed="false">
      <c r="B14" s="54" t="s">
        <v>29</v>
      </c>
      <c r="C14" s="55"/>
      <c r="D14" s="56" t="e">
        <f aca="false">C14*100000/C8</f>
        <v>#DIV/0!</v>
      </c>
      <c r="E14" s="55"/>
      <c r="F14" s="56" t="e">
        <f aca="false">E14*100000/E8</f>
        <v>#DIV/0!</v>
      </c>
      <c r="G14" s="49"/>
      <c r="H14" s="56" t="e">
        <f aca="false">G14*100000/G8</f>
        <v>#DIV/0!</v>
      </c>
      <c r="I14" s="57" t="n">
        <f aca="false">(C14+E14+G14)/3</f>
        <v>0</v>
      </c>
      <c r="J14" s="58" t="e">
        <f aca="false">(D14+F14+H14)/3</f>
        <v>#DIV/0!</v>
      </c>
      <c r="K14" s="59"/>
      <c r="L14" s="60"/>
      <c r="M14" s="73"/>
      <c r="N14" s="73"/>
      <c r="Q14" s="48" t="s">
        <v>30</v>
      </c>
      <c r="R14" s="49"/>
      <c r="S14" s="50" t="e">
        <f aca="false">R14*100000/T14</f>
        <v>#DIV/0!</v>
      </c>
      <c r="T14" s="51"/>
      <c r="U14" s="72" t="e">
        <f aca="false">SUM(S10:S14)</f>
        <v>#DIV/0!</v>
      </c>
      <c r="V14" s="65" t="e">
        <f aca="false">T6</f>
        <v>#DIV/0!</v>
      </c>
      <c r="W14" s="65" t="e">
        <f aca="false">O11</f>
        <v>#DIV/0!</v>
      </c>
      <c r="X14" s="65" t="e">
        <f aca="false">O12</f>
        <v>#DIV/0!</v>
      </c>
      <c r="Y14" s="65" t="e">
        <f aca="false">O13</f>
        <v>#DIV/0!</v>
      </c>
    </row>
    <row r="15" s="53" customFormat="true" ht="20.1" hidden="false" customHeight="true" outlineLevel="0" collapsed="false">
      <c r="B15" s="54" t="s">
        <v>30</v>
      </c>
      <c r="C15" s="55"/>
      <c r="D15" s="56" t="e">
        <f aca="false">C15*100000/C8</f>
        <v>#DIV/0!</v>
      </c>
      <c r="E15" s="55"/>
      <c r="F15" s="56" t="e">
        <f aca="false">E15*100000/E8</f>
        <v>#DIV/0!</v>
      </c>
      <c r="G15" s="49"/>
      <c r="H15" s="56" t="e">
        <f aca="false">G15*100000/G8</f>
        <v>#DIV/0!</v>
      </c>
      <c r="I15" s="57" t="n">
        <f aca="false">(C15+E15+G15)/3</f>
        <v>0</v>
      </c>
      <c r="J15" s="58" t="e">
        <f aca="false">(D15+F15+H15)/3</f>
        <v>#DIV/0!</v>
      </c>
      <c r="K15" s="59"/>
      <c r="L15" s="60"/>
      <c r="M15" s="74" t="s">
        <v>31</v>
      </c>
      <c r="N15" s="74"/>
      <c r="O15" s="74"/>
      <c r="P15" s="75"/>
      <c r="Q15" s="48" t="s">
        <v>32</v>
      </c>
      <c r="R15" s="49"/>
      <c r="S15" s="50" t="e">
        <f aca="false">R15*100000/T15</f>
        <v>#DIV/0!</v>
      </c>
      <c r="T15" s="51"/>
      <c r="U15" s="72" t="e">
        <f aca="false">SUM(S10:S15)</f>
        <v>#DIV/0!</v>
      </c>
      <c r="V15" s="65" t="e">
        <f aca="false">T6</f>
        <v>#DIV/0!</v>
      </c>
      <c r="W15" s="65" t="e">
        <f aca="false">O11</f>
        <v>#DIV/0!</v>
      </c>
      <c r="X15" s="65" t="e">
        <f aca="false">O12</f>
        <v>#DIV/0!</v>
      </c>
      <c r="Y15" s="65" t="e">
        <f aca="false">O13</f>
        <v>#DIV/0!</v>
      </c>
    </row>
    <row r="16" s="53" customFormat="true" ht="20.1" hidden="false" customHeight="true" outlineLevel="0" collapsed="false">
      <c r="B16" s="54" t="s">
        <v>32</v>
      </c>
      <c r="C16" s="55"/>
      <c r="D16" s="56" t="e">
        <f aca="false">C16*100000/C8</f>
        <v>#DIV/0!</v>
      </c>
      <c r="E16" s="55"/>
      <c r="F16" s="56" t="e">
        <f aca="false">E16*100000/E8</f>
        <v>#DIV/0!</v>
      </c>
      <c r="G16" s="49"/>
      <c r="H16" s="56" t="e">
        <f aca="false">G16*100000/G8</f>
        <v>#DIV/0!</v>
      </c>
      <c r="I16" s="57" t="n">
        <f aca="false">(C16+E16+G16)/3</f>
        <v>0</v>
      </c>
      <c r="J16" s="58" t="e">
        <f aca="false">(D16+F16+H16)/3</f>
        <v>#DIV/0!</v>
      </c>
      <c r="K16" s="59"/>
      <c r="L16" s="60"/>
      <c r="M16" s="76" t="s">
        <v>33</v>
      </c>
      <c r="N16" s="76"/>
      <c r="O16" s="76"/>
      <c r="P16" s="75"/>
      <c r="Q16" s="48" t="s">
        <v>34</v>
      </c>
      <c r="R16" s="49"/>
      <c r="S16" s="50" t="e">
        <f aca="false">R16*100000/T16</f>
        <v>#DIV/0!</v>
      </c>
      <c r="T16" s="51"/>
      <c r="U16" s="72" t="e">
        <f aca="false">SUM(S10:S16)</f>
        <v>#DIV/0!</v>
      </c>
      <c r="V16" s="65" t="e">
        <f aca="false">T6</f>
        <v>#DIV/0!</v>
      </c>
      <c r="W16" s="65" t="e">
        <f aca="false">O11</f>
        <v>#DIV/0!</v>
      </c>
      <c r="X16" s="65" t="e">
        <f aca="false">O12</f>
        <v>#DIV/0!</v>
      </c>
      <c r="Y16" s="65" t="e">
        <f aca="false">O13</f>
        <v>#DIV/0!</v>
      </c>
    </row>
    <row r="17" s="53" customFormat="true" ht="20.1" hidden="false" customHeight="true" outlineLevel="0" collapsed="false">
      <c r="B17" s="54" t="s">
        <v>34</v>
      </c>
      <c r="C17" s="55"/>
      <c r="D17" s="56" t="e">
        <f aca="false">C17*100000/C8</f>
        <v>#DIV/0!</v>
      </c>
      <c r="E17" s="55"/>
      <c r="F17" s="56" t="e">
        <f aca="false">E17*100000/E8</f>
        <v>#DIV/0!</v>
      </c>
      <c r="G17" s="49"/>
      <c r="H17" s="56" t="e">
        <f aca="false">G17*100000/G8</f>
        <v>#DIV/0!</v>
      </c>
      <c r="I17" s="57" t="n">
        <f aca="false">(C17+E17+G17)/3</f>
        <v>0</v>
      </c>
      <c r="J17" s="58" t="e">
        <f aca="false">(D17+F17+H17)/3</f>
        <v>#DIV/0!</v>
      </c>
      <c r="K17" s="59"/>
      <c r="L17" s="60"/>
      <c r="M17" s="76"/>
      <c r="N17" s="76"/>
      <c r="O17" s="76"/>
      <c r="P17" s="75"/>
      <c r="Q17" s="48" t="s">
        <v>35</v>
      </c>
      <c r="R17" s="49"/>
      <c r="S17" s="50" t="e">
        <f aca="false">R17*100000/T17</f>
        <v>#DIV/0!</v>
      </c>
      <c r="T17" s="51"/>
      <c r="U17" s="72" t="e">
        <f aca="false">SUM(S10:S17)</f>
        <v>#DIV/0!</v>
      </c>
      <c r="V17" s="65" t="e">
        <f aca="false">T6</f>
        <v>#DIV/0!</v>
      </c>
      <c r="W17" s="65" t="e">
        <f aca="false">O11</f>
        <v>#DIV/0!</v>
      </c>
      <c r="X17" s="65" t="e">
        <f aca="false">O12</f>
        <v>#DIV/0!</v>
      </c>
      <c r="Y17" s="65" t="e">
        <f aca="false">O13</f>
        <v>#DIV/0!</v>
      </c>
    </row>
    <row r="18" s="53" customFormat="true" ht="20.1" hidden="false" customHeight="true" outlineLevel="0" collapsed="false">
      <c r="B18" s="54" t="s">
        <v>35</v>
      </c>
      <c r="C18" s="55"/>
      <c r="D18" s="56" t="e">
        <f aca="false">C18*100000/C8</f>
        <v>#DIV/0!</v>
      </c>
      <c r="E18" s="55"/>
      <c r="F18" s="56" t="e">
        <f aca="false">E18*100000/E8</f>
        <v>#DIV/0!</v>
      </c>
      <c r="G18" s="49"/>
      <c r="H18" s="56" t="e">
        <f aca="false">G18*100000/G8</f>
        <v>#DIV/0!</v>
      </c>
      <c r="I18" s="57" t="n">
        <f aca="false">(C18+E18+G18)/3</f>
        <v>0</v>
      </c>
      <c r="J18" s="58" t="e">
        <f aca="false">(D18+F18+H18)/3</f>
        <v>#DIV/0!</v>
      </c>
      <c r="K18" s="59"/>
      <c r="L18" s="60"/>
      <c r="M18" s="76"/>
      <c r="N18" s="76"/>
      <c r="O18" s="76"/>
      <c r="P18" s="75"/>
      <c r="Q18" s="48" t="s">
        <v>36</v>
      </c>
      <c r="R18" s="49"/>
      <c r="S18" s="50" t="e">
        <f aca="false">R18*100000/T18</f>
        <v>#DIV/0!</v>
      </c>
      <c r="T18" s="51"/>
      <c r="U18" s="72" t="e">
        <f aca="false">SUM(S10:S18)</f>
        <v>#DIV/0!</v>
      </c>
      <c r="V18" s="65" t="e">
        <f aca="false">T6</f>
        <v>#DIV/0!</v>
      </c>
      <c r="W18" s="65" t="e">
        <f aca="false">O11</f>
        <v>#DIV/0!</v>
      </c>
      <c r="X18" s="65" t="e">
        <f aca="false">O12</f>
        <v>#DIV/0!</v>
      </c>
      <c r="Y18" s="65" t="e">
        <f aca="false">O13</f>
        <v>#DIV/0!</v>
      </c>
    </row>
    <row r="19" s="53" customFormat="true" ht="20.1" hidden="false" customHeight="true" outlineLevel="0" collapsed="false">
      <c r="B19" s="54" t="s">
        <v>36</v>
      </c>
      <c r="C19" s="55"/>
      <c r="D19" s="56" t="e">
        <f aca="false">C19*100000/C8</f>
        <v>#DIV/0!</v>
      </c>
      <c r="E19" s="55"/>
      <c r="F19" s="56" t="e">
        <f aca="false">E19*100000/E8</f>
        <v>#DIV/0!</v>
      </c>
      <c r="G19" s="49"/>
      <c r="H19" s="56" t="e">
        <f aca="false">G19*100000/G8</f>
        <v>#DIV/0!</v>
      </c>
      <c r="I19" s="57" t="n">
        <f aca="false">(C19+E19+G19)/3</f>
        <v>0</v>
      </c>
      <c r="J19" s="58" t="e">
        <f aca="false">(D19+F19+H19)/3</f>
        <v>#DIV/0!</v>
      </c>
      <c r="K19" s="59"/>
      <c r="L19" s="60"/>
      <c r="M19" s="77" t="s">
        <v>37</v>
      </c>
      <c r="N19" s="77"/>
      <c r="O19" s="77"/>
      <c r="P19" s="75"/>
      <c r="Q19" s="48" t="s">
        <v>38</v>
      </c>
      <c r="R19" s="49"/>
      <c r="S19" s="50" t="e">
        <f aca="false">R19*100000/T19</f>
        <v>#DIV/0!</v>
      </c>
      <c r="T19" s="51"/>
      <c r="U19" s="72" t="e">
        <f aca="false">SUM(S10:S19)</f>
        <v>#DIV/0!</v>
      </c>
      <c r="V19" s="65" t="e">
        <f aca="false">T6</f>
        <v>#DIV/0!</v>
      </c>
      <c r="W19" s="65" t="e">
        <f aca="false">O11</f>
        <v>#DIV/0!</v>
      </c>
      <c r="X19" s="65" t="e">
        <f aca="false">O12</f>
        <v>#DIV/0!</v>
      </c>
      <c r="Y19" s="65" t="e">
        <f aca="false">O13</f>
        <v>#DIV/0!</v>
      </c>
    </row>
    <row r="20" s="53" customFormat="true" ht="20.1" hidden="false" customHeight="true" outlineLevel="0" collapsed="false">
      <c r="B20" s="54" t="s">
        <v>38</v>
      </c>
      <c r="C20" s="55"/>
      <c r="D20" s="56" t="e">
        <f aca="false">C20*100000/C8</f>
        <v>#DIV/0!</v>
      </c>
      <c r="E20" s="55"/>
      <c r="F20" s="56" t="e">
        <f aca="false">E20*100000/E8</f>
        <v>#DIV/0!</v>
      </c>
      <c r="G20" s="49"/>
      <c r="H20" s="56" t="e">
        <f aca="false">G20*100000/G8</f>
        <v>#DIV/0!</v>
      </c>
      <c r="I20" s="57" t="n">
        <f aca="false">(C20+E20+G20)/3</f>
        <v>0</v>
      </c>
      <c r="J20" s="58" t="e">
        <f aca="false">(D20+F20+H20)/3</f>
        <v>#DIV/0!</v>
      </c>
      <c r="K20" s="59"/>
      <c r="L20" s="60"/>
      <c r="M20" s="78" t="s">
        <v>39</v>
      </c>
      <c r="N20" s="78"/>
      <c r="O20" s="78"/>
      <c r="P20" s="75"/>
      <c r="Q20" s="48" t="s">
        <v>40</v>
      </c>
      <c r="R20" s="49"/>
      <c r="S20" s="50" t="e">
        <f aca="false">R20*100000/T20</f>
        <v>#DIV/0!</v>
      </c>
      <c r="T20" s="51"/>
      <c r="U20" s="72" t="e">
        <f aca="false">SUM(S10:S20)</f>
        <v>#DIV/0!</v>
      </c>
      <c r="V20" s="65" t="e">
        <f aca="false">T6</f>
        <v>#DIV/0!</v>
      </c>
      <c r="W20" s="65" t="e">
        <f aca="false">O11</f>
        <v>#DIV/0!</v>
      </c>
      <c r="X20" s="65" t="e">
        <f aca="false">O12</f>
        <v>#DIV/0!</v>
      </c>
      <c r="Y20" s="65" t="e">
        <f aca="false">O13</f>
        <v>#DIV/0!</v>
      </c>
    </row>
    <row r="21" s="53" customFormat="true" ht="20.1" hidden="false" customHeight="true" outlineLevel="0" collapsed="false">
      <c r="B21" s="54" t="s">
        <v>40</v>
      </c>
      <c r="C21" s="55"/>
      <c r="D21" s="56" t="e">
        <f aca="false">C21*100000/C8</f>
        <v>#DIV/0!</v>
      </c>
      <c r="E21" s="55"/>
      <c r="F21" s="56" t="e">
        <f aca="false">E21*100000/E8</f>
        <v>#DIV/0!</v>
      </c>
      <c r="G21" s="49"/>
      <c r="H21" s="56" t="e">
        <f aca="false">G21*100000/G8</f>
        <v>#DIV/0!</v>
      </c>
      <c r="I21" s="57" t="n">
        <f aca="false">(C21+E21+G21)/3</f>
        <v>0</v>
      </c>
      <c r="J21" s="58" t="e">
        <f aca="false">(D21+F21+H21)/3</f>
        <v>#DIV/0!</v>
      </c>
      <c r="K21" s="59"/>
      <c r="L21" s="60"/>
      <c r="M21" s="78"/>
      <c r="N21" s="78"/>
      <c r="O21" s="78"/>
      <c r="P21" s="75"/>
      <c r="Q21" s="48" t="s">
        <v>41</v>
      </c>
      <c r="R21" s="49"/>
      <c r="S21" s="50" t="e">
        <f aca="false">R21*100000/T21</f>
        <v>#DIV/0!</v>
      </c>
      <c r="T21" s="51"/>
      <c r="U21" s="79" t="e">
        <f aca="false">SUM(S10:S21)</f>
        <v>#DIV/0!</v>
      </c>
      <c r="V21" s="65" t="e">
        <f aca="false">T6</f>
        <v>#DIV/0!</v>
      </c>
      <c r="W21" s="65" t="e">
        <f aca="false">O11</f>
        <v>#DIV/0!</v>
      </c>
      <c r="X21" s="65" t="e">
        <f aca="false">O12</f>
        <v>#DIV/0!</v>
      </c>
      <c r="Y21" s="65" t="e">
        <f aca="false">O13</f>
        <v>#DIV/0!</v>
      </c>
    </row>
    <row r="22" s="53" customFormat="true" ht="20.1" hidden="false" customHeight="true" outlineLevel="0" collapsed="false">
      <c r="B22" s="80" t="s">
        <v>41</v>
      </c>
      <c r="C22" s="81"/>
      <c r="D22" s="82" t="e">
        <f aca="false">C22*100000/C8</f>
        <v>#DIV/0!</v>
      </c>
      <c r="E22" s="81"/>
      <c r="F22" s="82" t="e">
        <f aca="false">E22*100000/E8</f>
        <v>#DIV/0!</v>
      </c>
      <c r="G22" s="83"/>
      <c r="H22" s="82" t="e">
        <f aca="false">G22*100000/G8</f>
        <v>#DIV/0!</v>
      </c>
      <c r="I22" s="84" t="n">
        <f aca="false">(C22+E22+G22)/3</f>
        <v>0</v>
      </c>
      <c r="J22" s="85" t="e">
        <f aca="false">(D22+F22+H22)/3</f>
        <v>#DIV/0!</v>
      </c>
      <c r="K22" s="86"/>
      <c r="L22" s="60"/>
      <c r="M22" s="87" t="s">
        <v>42</v>
      </c>
      <c r="N22" s="87"/>
      <c r="O22" s="87"/>
      <c r="P22" s="75"/>
      <c r="Q22" s="88" t="s">
        <v>43</v>
      </c>
      <c r="R22" s="89" t="n">
        <f aca="false">SUM(R10:R21)</f>
        <v>0</v>
      </c>
      <c r="S22" s="90" t="e">
        <f aca="false">(R22/T22)*100000</f>
        <v>#DIV/0!</v>
      </c>
      <c r="T22" s="91" t="n">
        <f aca="false">SUM(T10:T21)</f>
        <v>0</v>
      </c>
      <c r="U22" s="92"/>
      <c r="V22" s="93" t="e">
        <f aca="false">T6</f>
        <v>#DIV/0!</v>
      </c>
      <c r="W22" s="93" t="e">
        <f aca="false">O11</f>
        <v>#DIV/0!</v>
      </c>
      <c r="X22" s="93" t="e">
        <f aca="false">O12</f>
        <v>#DIV/0!</v>
      </c>
      <c r="Y22" s="93" t="e">
        <f aca="false">O13</f>
        <v>#DIV/0!</v>
      </c>
    </row>
    <row r="23" customFormat="false" ht="22.5" hidden="false" customHeight="true" outlineLevel="0" collapsed="false">
      <c r="F23" s="94" t="s">
        <v>44</v>
      </c>
      <c r="G23" s="94"/>
      <c r="H23" s="94"/>
      <c r="I23" s="95" t="n">
        <f aca="false">AVERAGE(I11:I22)</f>
        <v>0</v>
      </c>
      <c r="J23" s="96" t="e">
        <f aca="false">AVERAGE(J11:J22)</f>
        <v>#DIV/0!</v>
      </c>
      <c r="K23" s="97"/>
      <c r="M23" s="98"/>
      <c r="N23" s="98"/>
      <c r="O23" s="98"/>
      <c r="P23" s="32"/>
    </row>
    <row r="24" customFormat="false" ht="21.75" hidden="false" customHeight="true" outlineLevel="0" collapsed="false"/>
    <row r="27" customFormat="false" ht="15.75" hidden="false" customHeight="false" outlineLevel="0" collapsed="false"/>
    <row r="28" customFormat="false" ht="21" hidden="false" customHeight="false" outlineLevel="0" collapsed="false">
      <c r="W28" s="99" t="s">
        <v>28</v>
      </c>
    </row>
    <row r="29" customFormat="false" ht="16.5" hidden="false" customHeight="false" outlineLevel="0" collapsed="false">
      <c r="W29" s="100" t="e">
        <f aca="false">O13</f>
        <v>#DIV/0!</v>
      </c>
    </row>
    <row r="30" customFormat="false" ht="15.75" hidden="false" customHeight="false" outlineLevel="0" collapsed="false"/>
    <row r="31" customFormat="false" ht="21" hidden="false" customHeight="false" outlineLevel="0" collapsed="false">
      <c r="W31" s="99" t="s">
        <v>26</v>
      </c>
    </row>
    <row r="32" customFormat="false" ht="16.5" hidden="false" customHeight="false" outlineLevel="0" collapsed="false">
      <c r="W32" s="100" t="e">
        <f aca="false">O12</f>
        <v>#DIV/0!</v>
      </c>
    </row>
    <row r="33" customFormat="false" ht="15.75" hidden="false" customHeight="false" outlineLevel="0" collapsed="false"/>
    <row r="34" customFormat="false" ht="21" hidden="false" customHeight="false" outlineLevel="0" collapsed="false">
      <c r="R34" s="1"/>
      <c r="S34" s="1"/>
      <c r="T34" s="1"/>
      <c r="W34" s="99" t="s">
        <v>23</v>
      </c>
    </row>
    <row r="35" customFormat="false" ht="16.5" hidden="false" customHeight="false" outlineLevel="0" collapsed="false">
      <c r="R35" s="1"/>
      <c r="S35" s="1"/>
      <c r="T35" s="1"/>
      <c r="W35" s="100" t="e">
        <f aca="false">O11</f>
        <v>#DIV/0!</v>
      </c>
    </row>
    <row r="36" customFormat="false" ht="15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R36" s="1"/>
      <c r="S36" s="1"/>
      <c r="T36" s="1"/>
      <c r="V36" s="1"/>
      <c r="X36" s="1"/>
      <c r="Y36" s="1"/>
    </row>
    <row r="37" customFormat="false" ht="1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V37" s="1"/>
      <c r="W37" s="101" t="s">
        <v>45</v>
      </c>
      <c r="X37" s="1"/>
      <c r="Y37" s="1"/>
    </row>
    <row r="38" customFormat="false" ht="16.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V38" s="1"/>
      <c r="W38" s="100" t="e">
        <f aca="false">T6</f>
        <v>#DIV/0!</v>
      </c>
      <c r="X38" s="1"/>
      <c r="Y38" s="1"/>
    </row>
  </sheetData>
  <mergeCells count="25">
    <mergeCell ref="K1:Q1"/>
    <mergeCell ref="B3:J4"/>
    <mergeCell ref="Q4:U4"/>
    <mergeCell ref="B6:B9"/>
    <mergeCell ref="C6:D6"/>
    <mergeCell ref="E6:F6"/>
    <mergeCell ref="G6:H6"/>
    <mergeCell ref="I6:J6"/>
    <mergeCell ref="R6:S6"/>
    <mergeCell ref="T6:T7"/>
    <mergeCell ref="C7:D7"/>
    <mergeCell ref="E7:F7"/>
    <mergeCell ref="G7:H7"/>
    <mergeCell ref="I7:J7"/>
    <mergeCell ref="C8:D8"/>
    <mergeCell ref="E8:F8"/>
    <mergeCell ref="G8:H8"/>
    <mergeCell ref="I8:J8"/>
    <mergeCell ref="R8:S8"/>
    <mergeCell ref="M15:O15"/>
    <mergeCell ref="M16:O18"/>
    <mergeCell ref="M19:O19"/>
    <mergeCell ref="M20:O21"/>
    <mergeCell ref="M22:O22"/>
    <mergeCell ref="F23:H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Y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9.85"/>
    <col collapsed="false" customWidth="true" hidden="false" outlineLevel="0" max="8" min="3" style="2" width="9.7"/>
    <col collapsed="false" customWidth="true" hidden="false" outlineLevel="0" max="9" min="9" style="2" width="10.99"/>
    <col collapsed="false" customWidth="true" hidden="false" outlineLevel="0" max="10" min="10" style="2" width="9.7"/>
    <col collapsed="false" customWidth="true" hidden="false" outlineLevel="0" max="11" min="11" style="3" width="9.7"/>
    <col collapsed="false" customWidth="true" hidden="false" outlineLevel="0" max="12" min="12" style="2" width="9.41"/>
    <col collapsed="false" customWidth="true" hidden="false" outlineLevel="0" max="13" min="13" style="1" width="15.56"/>
    <col collapsed="false" customWidth="true" hidden="false" outlineLevel="0" max="14" min="14" style="1" width="7.99"/>
    <col collapsed="false" customWidth="true" hidden="false" outlineLevel="0" max="15" min="15" style="1" width="15.7"/>
    <col collapsed="false" customWidth="true" hidden="false" outlineLevel="0" max="16" min="16" style="1" width="5.41"/>
    <col collapsed="false" customWidth="true" hidden="false" outlineLevel="0" max="17" min="17" style="1" width="9.7"/>
    <col collapsed="false" customWidth="true" hidden="false" outlineLevel="0" max="19" min="18" style="3" width="10.85"/>
    <col collapsed="false" customWidth="true" hidden="false" outlineLevel="0" max="20" min="20" style="3" width="13.99"/>
    <col collapsed="false" customWidth="true" hidden="false" outlineLevel="0" max="21" min="21" style="1" width="13.56"/>
    <col collapsed="false" customWidth="true" hidden="false" outlineLevel="0" max="22" min="22" style="2" width="8.14"/>
    <col collapsed="false" customWidth="false" hidden="false" outlineLevel="0" max="25" min="23" style="2" width="9.14"/>
    <col collapsed="false" customWidth="false" hidden="false" outlineLevel="0" max="257" min="26" style="1" width="9.14"/>
  </cols>
  <sheetData>
    <row r="1" customFormat="false" ht="31.5" hidden="false" customHeight="false" outlineLevel="0" collapsed="false">
      <c r="K1" s="4" t="str">
        <f aca="false">INCIDENTES!K1</f>
        <v>PSNA: ORGÃO-IND</v>
      </c>
      <c r="L1" s="4"/>
      <c r="M1" s="4"/>
      <c r="N1" s="4"/>
      <c r="O1" s="4"/>
      <c r="P1" s="4"/>
      <c r="Q1" s="4"/>
    </row>
    <row r="2" customFormat="false" ht="31.5" hidden="false" customHeight="false" outlineLevel="0" collapsed="false">
      <c r="K2" s="102"/>
      <c r="L2" s="102"/>
      <c r="M2" s="102"/>
      <c r="N2" s="102"/>
      <c r="O2" s="102"/>
      <c r="P2" s="102"/>
      <c r="Q2" s="102"/>
    </row>
    <row r="3" customFormat="false" ht="19.5" hidden="false" customHeight="true" outlineLevel="0" collapsed="false">
      <c r="B3" s="103" t="s">
        <v>48</v>
      </c>
      <c r="C3" s="103"/>
      <c r="D3" s="103"/>
      <c r="E3" s="103"/>
      <c r="F3" s="103"/>
      <c r="G3" s="103"/>
      <c r="H3" s="103"/>
      <c r="I3" s="103"/>
      <c r="J3" s="103"/>
      <c r="Q3" s="105" t="s">
        <v>49</v>
      </c>
      <c r="R3" s="105"/>
      <c r="S3" s="105"/>
      <c r="T3" s="105"/>
      <c r="U3" s="106"/>
    </row>
    <row r="4" s="5" customFormat="true" ht="23.25" hidden="false" customHeight="true" outlineLevel="0" collapsed="false">
      <c r="B4" s="103"/>
      <c r="C4" s="103"/>
      <c r="D4" s="103"/>
      <c r="E4" s="103"/>
      <c r="F4" s="103"/>
      <c r="G4" s="103"/>
      <c r="H4" s="103"/>
      <c r="I4" s="103"/>
      <c r="J4" s="103"/>
      <c r="K4" s="7"/>
      <c r="L4" s="8"/>
      <c r="M4" s="8"/>
      <c r="N4" s="8"/>
      <c r="O4" s="8"/>
      <c r="P4" s="8"/>
      <c r="Q4" s="105"/>
      <c r="R4" s="105"/>
      <c r="S4" s="105"/>
      <c r="T4" s="105"/>
      <c r="U4" s="107"/>
      <c r="V4" s="9"/>
      <c r="W4" s="9"/>
      <c r="X4" s="9"/>
      <c r="Y4" s="9"/>
    </row>
    <row r="5" customFormat="false" ht="15.75" hidden="false" customHeight="false" outlineLevel="0" collapsed="false"/>
    <row r="6" customFormat="false" ht="45.75" hidden="false" customHeight="true" outlineLevel="0" collapsed="false">
      <c r="B6" s="10" t="s">
        <v>3</v>
      </c>
      <c r="C6" s="11" t="s">
        <v>4</v>
      </c>
      <c r="D6" s="11"/>
      <c r="E6" s="11" t="s">
        <v>5</v>
      </c>
      <c r="F6" s="11"/>
      <c r="G6" s="12" t="s">
        <v>6</v>
      </c>
      <c r="H6" s="12"/>
      <c r="I6" s="13" t="s">
        <v>7</v>
      </c>
      <c r="J6" s="13"/>
      <c r="K6" s="14"/>
      <c r="L6" s="14"/>
      <c r="M6" s="15" t="s">
        <v>8</v>
      </c>
      <c r="N6" s="16"/>
      <c r="O6" s="17" t="s">
        <v>9</v>
      </c>
      <c r="R6" s="18" t="s">
        <v>10</v>
      </c>
      <c r="S6" s="18"/>
      <c r="T6" s="19" t="e">
        <f aca="false">O8-R7*0.01*O8</f>
        <v>#DIV/0!</v>
      </c>
    </row>
    <row r="7" customFormat="false" ht="39.75" hidden="false" customHeight="true" outlineLevel="0" collapsed="false">
      <c r="B7" s="10"/>
      <c r="C7" s="20" t="s">
        <v>11</v>
      </c>
      <c r="D7" s="20"/>
      <c r="E7" s="20" t="s">
        <v>11</v>
      </c>
      <c r="F7" s="20"/>
      <c r="G7" s="20" t="s">
        <v>11</v>
      </c>
      <c r="H7" s="20"/>
      <c r="I7" s="21" t="s">
        <v>12</v>
      </c>
      <c r="J7" s="21"/>
      <c r="K7" s="14"/>
      <c r="L7" s="14"/>
      <c r="M7" s="22" t="s">
        <v>13</v>
      </c>
      <c r="N7" s="16"/>
      <c r="O7" s="23" t="s">
        <v>14</v>
      </c>
      <c r="R7" s="24"/>
      <c r="S7" s="25" t="s">
        <v>15</v>
      </c>
      <c r="T7" s="19"/>
    </row>
    <row r="8" customFormat="false" ht="25.5" hidden="false" customHeight="true" outlineLevel="0" collapsed="false">
      <c r="B8" s="10"/>
      <c r="C8" s="26"/>
      <c r="D8" s="26"/>
      <c r="E8" s="26"/>
      <c r="F8" s="26"/>
      <c r="G8" s="26"/>
      <c r="H8" s="26"/>
      <c r="I8" s="27" t="n">
        <f aca="false">(C8+E8+G8)/3</f>
        <v>0</v>
      </c>
      <c r="J8" s="27"/>
      <c r="K8" s="28"/>
      <c r="L8" s="29"/>
      <c r="M8" s="30" t="e">
        <f aca="false">STDEV(J11:J22)</f>
        <v>#DIV/0!</v>
      </c>
      <c r="N8" s="16"/>
      <c r="O8" s="31" t="e">
        <f aca="false">J23</f>
        <v>#DIV/0!</v>
      </c>
      <c r="Q8" s="32"/>
      <c r="R8" s="33" t="s">
        <v>16</v>
      </c>
      <c r="S8" s="33"/>
      <c r="T8" s="34"/>
      <c r="U8" s="32"/>
    </row>
    <row r="9" customFormat="false" ht="30" hidden="false" customHeight="true" outlineLevel="0" collapsed="false">
      <c r="B9" s="10"/>
      <c r="C9" s="35" t="s">
        <v>17</v>
      </c>
      <c r="D9" s="36" t="s">
        <v>18</v>
      </c>
      <c r="E9" s="35" t="s">
        <v>17</v>
      </c>
      <c r="F9" s="36" t="s">
        <v>18</v>
      </c>
      <c r="G9" s="37" t="s">
        <v>17</v>
      </c>
      <c r="H9" s="36" t="s">
        <v>18</v>
      </c>
      <c r="I9" s="38" t="s">
        <v>17</v>
      </c>
      <c r="J9" s="39" t="s">
        <v>18</v>
      </c>
      <c r="K9" s="14"/>
      <c r="L9" s="14"/>
      <c r="N9" s="16"/>
      <c r="Q9" s="40" t="s">
        <v>3</v>
      </c>
      <c r="R9" s="41" t="s">
        <v>17</v>
      </c>
      <c r="S9" s="41" t="s">
        <v>18</v>
      </c>
      <c r="T9" s="42" t="s">
        <v>19</v>
      </c>
      <c r="U9" s="43" t="s">
        <v>20</v>
      </c>
    </row>
    <row r="10" customFormat="false" ht="30" hidden="false" customHeight="true" outlineLevel="0" collapsed="false">
      <c r="B10" s="44" t="s">
        <v>21</v>
      </c>
      <c r="C10" s="45" t="n">
        <f aca="false">SUM(C11:C22)</f>
        <v>0</v>
      </c>
      <c r="D10" s="46" t="e">
        <f aca="false">(C10*100000)/(C8*12)</f>
        <v>#DIV/0!</v>
      </c>
      <c r="E10" s="45" t="n">
        <f aca="false">SUM(E11:E22)</f>
        <v>0</v>
      </c>
      <c r="F10" s="46" t="e">
        <f aca="false">(E10*100000)/(12*E8)</f>
        <v>#DIV/0!</v>
      </c>
      <c r="G10" s="45" t="n">
        <f aca="false">SUM(G11:G22)</f>
        <v>0</v>
      </c>
      <c r="H10" s="46" t="e">
        <f aca="false">(G10*100000)/(12*G8)</f>
        <v>#DIV/0!</v>
      </c>
      <c r="I10" s="47" t="n">
        <f aca="false">TRUNC(SUM(I11:I22),0)</f>
        <v>0</v>
      </c>
      <c r="J10" s="46" t="e">
        <f aca="false">(I10*100000)/(12*I8)</f>
        <v>#DIV/0!</v>
      </c>
      <c r="K10" s="14"/>
      <c r="L10" s="14"/>
      <c r="N10" s="16"/>
      <c r="Q10" s="48" t="s">
        <v>22</v>
      </c>
      <c r="R10" s="49"/>
      <c r="S10" s="50" t="e">
        <f aca="false">R10*100000/T10</f>
        <v>#DIV/0!</v>
      </c>
      <c r="T10" s="51"/>
      <c r="U10" s="52" t="e">
        <f aca="false">S10</f>
        <v>#DIV/0!</v>
      </c>
    </row>
    <row r="11" s="53" customFormat="true" ht="20.1" hidden="false" customHeight="true" outlineLevel="0" collapsed="false">
      <c r="B11" s="54" t="s">
        <v>22</v>
      </c>
      <c r="C11" s="55"/>
      <c r="D11" s="56" t="e">
        <f aca="false">C11*100000/$C$8</f>
        <v>#DIV/0!</v>
      </c>
      <c r="E11" s="55"/>
      <c r="F11" s="56" t="e">
        <f aca="false">E11*100000/E8</f>
        <v>#DIV/0!</v>
      </c>
      <c r="G11" s="49"/>
      <c r="H11" s="56" t="e">
        <f aca="false">G11*100000/G8</f>
        <v>#DIV/0!</v>
      </c>
      <c r="I11" s="57" t="n">
        <f aca="false">(C11+E11+G11)/3</f>
        <v>0</v>
      </c>
      <c r="J11" s="58" t="e">
        <f aca="false">(D11+F11+H11)/3</f>
        <v>#DIV/0!</v>
      </c>
      <c r="K11" s="59"/>
      <c r="L11" s="60"/>
      <c r="M11" s="61" t="s">
        <v>23</v>
      </c>
      <c r="N11" s="62" t="s">
        <v>24</v>
      </c>
      <c r="O11" s="63" t="e">
        <f aca="false">O8+(1*M8)</f>
        <v>#DIV/0!</v>
      </c>
      <c r="Q11" s="48" t="s">
        <v>25</v>
      </c>
      <c r="R11" s="49"/>
      <c r="S11" s="50" t="e">
        <f aca="false">R11*100000/T11</f>
        <v>#DIV/0!</v>
      </c>
      <c r="T11" s="51"/>
      <c r="U11" s="64" t="e">
        <f aca="false">SUM(S10:S11)</f>
        <v>#DIV/0!</v>
      </c>
      <c r="V11" s="65" t="e">
        <f aca="false">T6</f>
        <v>#DIV/0!</v>
      </c>
      <c r="W11" s="65" t="e">
        <f aca="false">O11</f>
        <v>#DIV/0!</v>
      </c>
      <c r="X11" s="65" t="e">
        <f aca="false">O12</f>
        <v>#DIV/0!</v>
      </c>
      <c r="Y11" s="65" t="e">
        <f aca="false">O13</f>
        <v>#DIV/0!</v>
      </c>
    </row>
    <row r="12" s="53" customFormat="true" ht="20.1" hidden="false" customHeight="true" outlineLevel="0" collapsed="false">
      <c r="B12" s="54" t="s">
        <v>25</v>
      </c>
      <c r="C12" s="55"/>
      <c r="D12" s="56" t="e">
        <f aca="false">C12*100000/C8</f>
        <v>#DIV/0!</v>
      </c>
      <c r="E12" s="55"/>
      <c r="F12" s="56" t="e">
        <f aca="false">E12*100000/E8</f>
        <v>#DIV/0!</v>
      </c>
      <c r="G12" s="49"/>
      <c r="H12" s="56" t="e">
        <f aca="false">G12*100000/G8</f>
        <v>#DIV/0!</v>
      </c>
      <c r="I12" s="57" t="n">
        <f aca="false">(C12+E12+G12)/3</f>
        <v>0</v>
      </c>
      <c r="J12" s="58" t="e">
        <f aca="false">(D12+F12+H12)/3</f>
        <v>#DIV/0!</v>
      </c>
      <c r="K12" s="59"/>
      <c r="L12" s="60"/>
      <c r="M12" s="66" t="s">
        <v>26</v>
      </c>
      <c r="N12" s="67" t="s">
        <v>24</v>
      </c>
      <c r="O12" s="68" t="e">
        <f aca="false">O8+(2*M8)</f>
        <v>#DIV/0!</v>
      </c>
      <c r="Q12" s="48" t="s">
        <v>27</v>
      </c>
      <c r="R12" s="49"/>
      <c r="S12" s="50" t="e">
        <f aca="false">R12*100000/T12</f>
        <v>#DIV/0!</v>
      </c>
      <c r="T12" s="51"/>
      <c r="U12" s="64" t="e">
        <f aca="false">SUM(S10:S12)</f>
        <v>#DIV/0!</v>
      </c>
      <c r="V12" s="65" t="e">
        <f aca="false">T6</f>
        <v>#DIV/0!</v>
      </c>
      <c r="W12" s="65" t="e">
        <f aca="false">O11</f>
        <v>#DIV/0!</v>
      </c>
      <c r="X12" s="65" t="e">
        <f aca="false">O12</f>
        <v>#DIV/0!</v>
      </c>
      <c r="Y12" s="65" t="e">
        <f aca="false">O13</f>
        <v>#DIV/0!</v>
      </c>
    </row>
    <row r="13" s="53" customFormat="true" ht="20.1" hidden="false" customHeight="true" outlineLevel="0" collapsed="false">
      <c r="B13" s="54" t="s">
        <v>27</v>
      </c>
      <c r="C13" s="55"/>
      <c r="D13" s="56" t="e">
        <f aca="false">C13*100000/C8</f>
        <v>#DIV/0!</v>
      </c>
      <c r="E13" s="55"/>
      <c r="F13" s="56" t="e">
        <f aca="false">E13*100000/E8</f>
        <v>#DIV/0!</v>
      </c>
      <c r="G13" s="49"/>
      <c r="H13" s="56" t="e">
        <f aca="false">G13*100000/G8</f>
        <v>#DIV/0!</v>
      </c>
      <c r="I13" s="57" t="n">
        <f aca="false">(C13+E13+G13)/3</f>
        <v>0</v>
      </c>
      <c r="J13" s="58" t="e">
        <f aca="false">(D13+F13+H13)/3</f>
        <v>#DIV/0!</v>
      </c>
      <c r="K13" s="59"/>
      <c r="L13" s="60"/>
      <c r="M13" s="69" t="s">
        <v>28</v>
      </c>
      <c r="N13" s="70" t="s">
        <v>24</v>
      </c>
      <c r="O13" s="71" t="e">
        <f aca="false">O8+(3*M8)</f>
        <v>#DIV/0!</v>
      </c>
      <c r="Q13" s="48" t="s">
        <v>29</v>
      </c>
      <c r="R13" s="49"/>
      <c r="S13" s="50" t="e">
        <f aca="false">R13*100000/T13</f>
        <v>#DIV/0!</v>
      </c>
      <c r="T13" s="51"/>
      <c r="U13" s="72" t="e">
        <f aca="false">SUM(S10:S13)</f>
        <v>#DIV/0!</v>
      </c>
      <c r="V13" s="65" t="e">
        <f aca="false">T6</f>
        <v>#DIV/0!</v>
      </c>
      <c r="W13" s="65" t="e">
        <f aca="false">O11</f>
        <v>#DIV/0!</v>
      </c>
      <c r="X13" s="65" t="e">
        <f aca="false">O12</f>
        <v>#DIV/0!</v>
      </c>
      <c r="Y13" s="65" t="e">
        <f aca="false">O13</f>
        <v>#DIV/0!</v>
      </c>
    </row>
    <row r="14" s="53" customFormat="true" ht="20.1" hidden="false" customHeight="true" outlineLevel="0" collapsed="false">
      <c r="B14" s="54" t="s">
        <v>29</v>
      </c>
      <c r="C14" s="55"/>
      <c r="D14" s="56" t="e">
        <f aca="false">C14*100000/C8</f>
        <v>#DIV/0!</v>
      </c>
      <c r="E14" s="55"/>
      <c r="F14" s="56" t="e">
        <f aca="false">E14*100000/E8</f>
        <v>#DIV/0!</v>
      </c>
      <c r="G14" s="49"/>
      <c r="H14" s="56" t="e">
        <f aca="false">G14*100000/G8</f>
        <v>#DIV/0!</v>
      </c>
      <c r="I14" s="57" t="n">
        <f aca="false">(C14+E14+G14)/3</f>
        <v>0</v>
      </c>
      <c r="J14" s="58" t="e">
        <f aca="false">(D14+F14+H14)/3</f>
        <v>#DIV/0!</v>
      </c>
      <c r="K14" s="59"/>
      <c r="L14" s="60"/>
      <c r="M14" s="73"/>
      <c r="N14" s="73"/>
      <c r="Q14" s="48" t="s">
        <v>30</v>
      </c>
      <c r="R14" s="49"/>
      <c r="S14" s="50" t="e">
        <f aca="false">R14*100000/T14</f>
        <v>#DIV/0!</v>
      </c>
      <c r="T14" s="51"/>
      <c r="U14" s="72" t="e">
        <f aca="false">SUM(S10:S14)</f>
        <v>#DIV/0!</v>
      </c>
      <c r="V14" s="65" t="e">
        <f aca="false">T6</f>
        <v>#DIV/0!</v>
      </c>
      <c r="W14" s="65" t="e">
        <f aca="false">O11</f>
        <v>#DIV/0!</v>
      </c>
      <c r="X14" s="65" t="e">
        <f aca="false">O12</f>
        <v>#DIV/0!</v>
      </c>
      <c r="Y14" s="65" t="e">
        <f aca="false">O13</f>
        <v>#DIV/0!</v>
      </c>
    </row>
    <row r="15" s="53" customFormat="true" ht="20.1" hidden="false" customHeight="true" outlineLevel="0" collapsed="false">
      <c r="B15" s="54" t="s">
        <v>30</v>
      </c>
      <c r="C15" s="55"/>
      <c r="D15" s="56" t="e">
        <f aca="false">C15*100000/C8</f>
        <v>#DIV/0!</v>
      </c>
      <c r="E15" s="55"/>
      <c r="F15" s="56" t="e">
        <f aca="false">E15*100000/E8</f>
        <v>#DIV/0!</v>
      </c>
      <c r="G15" s="49"/>
      <c r="H15" s="56" t="e">
        <f aca="false">G15*100000/G8</f>
        <v>#DIV/0!</v>
      </c>
      <c r="I15" s="57" t="n">
        <f aca="false">(C15+E15+G15)/3</f>
        <v>0</v>
      </c>
      <c r="J15" s="58" t="e">
        <f aca="false">(D15+F15+H15)/3</f>
        <v>#DIV/0!</v>
      </c>
      <c r="K15" s="59"/>
      <c r="L15" s="60"/>
      <c r="M15" s="74" t="s">
        <v>31</v>
      </c>
      <c r="N15" s="74"/>
      <c r="O15" s="74"/>
      <c r="P15" s="75"/>
      <c r="Q15" s="48" t="s">
        <v>32</v>
      </c>
      <c r="R15" s="49"/>
      <c r="S15" s="50" t="e">
        <f aca="false">R15*100000/T15</f>
        <v>#DIV/0!</v>
      </c>
      <c r="T15" s="51"/>
      <c r="U15" s="72" t="e">
        <f aca="false">SUM(S10:S15)</f>
        <v>#DIV/0!</v>
      </c>
      <c r="V15" s="65" t="e">
        <f aca="false">T6</f>
        <v>#DIV/0!</v>
      </c>
      <c r="W15" s="65" t="e">
        <f aca="false">O11</f>
        <v>#DIV/0!</v>
      </c>
      <c r="X15" s="65" t="e">
        <f aca="false">O12</f>
        <v>#DIV/0!</v>
      </c>
      <c r="Y15" s="65" t="e">
        <f aca="false">O13</f>
        <v>#DIV/0!</v>
      </c>
    </row>
    <row r="16" s="53" customFormat="true" ht="20.1" hidden="false" customHeight="true" outlineLevel="0" collapsed="false">
      <c r="B16" s="54" t="s">
        <v>32</v>
      </c>
      <c r="C16" s="55"/>
      <c r="D16" s="56" t="e">
        <f aca="false">C16*100000/C8</f>
        <v>#DIV/0!</v>
      </c>
      <c r="E16" s="55"/>
      <c r="F16" s="56" t="e">
        <f aca="false">E16*100000/E8</f>
        <v>#DIV/0!</v>
      </c>
      <c r="G16" s="49"/>
      <c r="H16" s="56" t="e">
        <f aca="false">G16*100000/G8</f>
        <v>#DIV/0!</v>
      </c>
      <c r="I16" s="57" t="n">
        <f aca="false">(C16+E16+G16)/3</f>
        <v>0</v>
      </c>
      <c r="J16" s="58" t="e">
        <f aca="false">(D16+F16+H16)/3</f>
        <v>#DIV/0!</v>
      </c>
      <c r="K16" s="59"/>
      <c r="L16" s="60"/>
      <c r="M16" s="76" t="s">
        <v>33</v>
      </c>
      <c r="N16" s="76"/>
      <c r="O16" s="76"/>
      <c r="P16" s="75"/>
      <c r="Q16" s="48" t="s">
        <v>34</v>
      </c>
      <c r="R16" s="49"/>
      <c r="S16" s="50" t="e">
        <f aca="false">R16*100000/T16</f>
        <v>#DIV/0!</v>
      </c>
      <c r="T16" s="51"/>
      <c r="U16" s="72" t="e">
        <f aca="false">SUM(S10:S16)</f>
        <v>#DIV/0!</v>
      </c>
      <c r="V16" s="65" t="e">
        <f aca="false">T6</f>
        <v>#DIV/0!</v>
      </c>
      <c r="W16" s="65" t="e">
        <f aca="false">O11</f>
        <v>#DIV/0!</v>
      </c>
      <c r="X16" s="65" t="e">
        <f aca="false">O12</f>
        <v>#DIV/0!</v>
      </c>
      <c r="Y16" s="65" t="e">
        <f aca="false">O13</f>
        <v>#DIV/0!</v>
      </c>
    </row>
    <row r="17" s="53" customFormat="true" ht="20.1" hidden="false" customHeight="true" outlineLevel="0" collapsed="false">
      <c r="B17" s="54" t="s">
        <v>34</v>
      </c>
      <c r="C17" s="55"/>
      <c r="D17" s="56" t="e">
        <f aca="false">C17*100000/C8</f>
        <v>#DIV/0!</v>
      </c>
      <c r="E17" s="55"/>
      <c r="F17" s="56" t="e">
        <f aca="false">E17*100000/E8</f>
        <v>#DIV/0!</v>
      </c>
      <c r="G17" s="49"/>
      <c r="H17" s="56" t="e">
        <f aca="false">G17*100000/G8</f>
        <v>#DIV/0!</v>
      </c>
      <c r="I17" s="57" t="n">
        <f aca="false">(C17+E17+G17)/3</f>
        <v>0</v>
      </c>
      <c r="J17" s="58" t="e">
        <f aca="false">(D17+F17+H17)/3</f>
        <v>#DIV/0!</v>
      </c>
      <c r="K17" s="59"/>
      <c r="L17" s="60"/>
      <c r="M17" s="76"/>
      <c r="N17" s="76"/>
      <c r="O17" s="76"/>
      <c r="P17" s="75"/>
      <c r="Q17" s="48" t="s">
        <v>35</v>
      </c>
      <c r="R17" s="49"/>
      <c r="S17" s="50" t="e">
        <f aca="false">R17*100000/T17</f>
        <v>#DIV/0!</v>
      </c>
      <c r="T17" s="51"/>
      <c r="U17" s="72" t="e">
        <f aca="false">SUM(S10:S17)</f>
        <v>#DIV/0!</v>
      </c>
      <c r="V17" s="65" t="e">
        <f aca="false">T6</f>
        <v>#DIV/0!</v>
      </c>
      <c r="W17" s="65" t="e">
        <f aca="false">O11</f>
        <v>#DIV/0!</v>
      </c>
      <c r="X17" s="65" t="e">
        <f aca="false">O12</f>
        <v>#DIV/0!</v>
      </c>
      <c r="Y17" s="65" t="e">
        <f aca="false">O13</f>
        <v>#DIV/0!</v>
      </c>
    </row>
    <row r="18" s="53" customFormat="true" ht="20.1" hidden="false" customHeight="true" outlineLevel="0" collapsed="false">
      <c r="B18" s="54" t="s">
        <v>35</v>
      </c>
      <c r="C18" s="55"/>
      <c r="D18" s="56" t="e">
        <f aca="false">C18*100000/C8</f>
        <v>#DIV/0!</v>
      </c>
      <c r="E18" s="55"/>
      <c r="F18" s="56" t="e">
        <f aca="false">E18*100000/E8</f>
        <v>#DIV/0!</v>
      </c>
      <c r="G18" s="49"/>
      <c r="H18" s="56" t="e">
        <f aca="false">G18*100000/G8</f>
        <v>#DIV/0!</v>
      </c>
      <c r="I18" s="57" t="n">
        <f aca="false">(C18+E18+G18)/3</f>
        <v>0</v>
      </c>
      <c r="J18" s="58" t="e">
        <f aca="false">(D18+F18+H18)/3</f>
        <v>#DIV/0!</v>
      </c>
      <c r="K18" s="59"/>
      <c r="L18" s="60"/>
      <c r="M18" s="76"/>
      <c r="N18" s="76"/>
      <c r="O18" s="76"/>
      <c r="P18" s="75"/>
      <c r="Q18" s="48" t="s">
        <v>36</v>
      </c>
      <c r="R18" s="49"/>
      <c r="S18" s="50" t="e">
        <f aca="false">R18*100000/T18</f>
        <v>#DIV/0!</v>
      </c>
      <c r="T18" s="51"/>
      <c r="U18" s="72" t="e">
        <f aca="false">SUM(S10:S18)</f>
        <v>#DIV/0!</v>
      </c>
      <c r="V18" s="65" t="e">
        <f aca="false">T6</f>
        <v>#DIV/0!</v>
      </c>
      <c r="W18" s="65" t="e">
        <f aca="false">O11</f>
        <v>#DIV/0!</v>
      </c>
      <c r="X18" s="65" t="e">
        <f aca="false">O12</f>
        <v>#DIV/0!</v>
      </c>
      <c r="Y18" s="65" t="e">
        <f aca="false">O13</f>
        <v>#DIV/0!</v>
      </c>
    </row>
    <row r="19" s="53" customFormat="true" ht="20.1" hidden="false" customHeight="true" outlineLevel="0" collapsed="false">
      <c r="B19" s="54" t="s">
        <v>36</v>
      </c>
      <c r="C19" s="55"/>
      <c r="D19" s="56" t="e">
        <f aca="false">C19*100000/C8</f>
        <v>#DIV/0!</v>
      </c>
      <c r="E19" s="55"/>
      <c r="F19" s="56" t="e">
        <f aca="false">E19*100000/E8</f>
        <v>#DIV/0!</v>
      </c>
      <c r="G19" s="49"/>
      <c r="H19" s="56" t="e">
        <f aca="false">G19*100000/G8</f>
        <v>#DIV/0!</v>
      </c>
      <c r="I19" s="57" t="n">
        <f aca="false">(C19+E19+G19)/3</f>
        <v>0</v>
      </c>
      <c r="J19" s="58" t="e">
        <f aca="false">(D19+F19+H19)/3</f>
        <v>#DIV/0!</v>
      </c>
      <c r="K19" s="59"/>
      <c r="L19" s="60"/>
      <c r="M19" s="77" t="s">
        <v>37</v>
      </c>
      <c r="N19" s="77"/>
      <c r="O19" s="77"/>
      <c r="P19" s="75"/>
      <c r="Q19" s="48" t="s">
        <v>38</v>
      </c>
      <c r="R19" s="49"/>
      <c r="S19" s="50" t="e">
        <f aca="false">R19*100000/T19</f>
        <v>#DIV/0!</v>
      </c>
      <c r="T19" s="51"/>
      <c r="U19" s="72" t="e">
        <f aca="false">SUM(S10:S19)</f>
        <v>#DIV/0!</v>
      </c>
      <c r="V19" s="65" t="e">
        <f aca="false">T6</f>
        <v>#DIV/0!</v>
      </c>
      <c r="W19" s="65" t="e">
        <f aca="false">O11</f>
        <v>#DIV/0!</v>
      </c>
      <c r="X19" s="65" t="e">
        <f aca="false">O12</f>
        <v>#DIV/0!</v>
      </c>
      <c r="Y19" s="65" t="e">
        <f aca="false">O13</f>
        <v>#DIV/0!</v>
      </c>
    </row>
    <row r="20" s="53" customFormat="true" ht="20.1" hidden="false" customHeight="true" outlineLevel="0" collapsed="false">
      <c r="B20" s="54" t="s">
        <v>38</v>
      </c>
      <c r="C20" s="55"/>
      <c r="D20" s="56" t="e">
        <f aca="false">C20*100000/C8</f>
        <v>#DIV/0!</v>
      </c>
      <c r="E20" s="55"/>
      <c r="F20" s="56" t="e">
        <f aca="false">E20*100000/E8</f>
        <v>#DIV/0!</v>
      </c>
      <c r="G20" s="49"/>
      <c r="H20" s="56" t="e">
        <f aca="false">G20*100000/G8</f>
        <v>#DIV/0!</v>
      </c>
      <c r="I20" s="57" t="n">
        <f aca="false">(C20+E20+G20)/3</f>
        <v>0</v>
      </c>
      <c r="J20" s="58" t="e">
        <f aca="false">(D20+F20+H20)/3</f>
        <v>#DIV/0!</v>
      </c>
      <c r="K20" s="59"/>
      <c r="L20" s="60"/>
      <c r="M20" s="78" t="s">
        <v>39</v>
      </c>
      <c r="N20" s="78"/>
      <c r="O20" s="78"/>
      <c r="P20" s="75"/>
      <c r="Q20" s="48" t="s">
        <v>40</v>
      </c>
      <c r="R20" s="49"/>
      <c r="S20" s="50" t="e">
        <f aca="false">R20*100000/T20</f>
        <v>#DIV/0!</v>
      </c>
      <c r="T20" s="51"/>
      <c r="U20" s="72" t="e">
        <f aca="false">SUM(S10:S20)</f>
        <v>#DIV/0!</v>
      </c>
      <c r="V20" s="65" t="e">
        <f aca="false">T6</f>
        <v>#DIV/0!</v>
      </c>
      <c r="W20" s="65" t="e">
        <f aca="false">O11</f>
        <v>#DIV/0!</v>
      </c>
      <c r="X20" s="65" t="e">
        <f aca="false">O12</f>
        <v>#DIV/0!</v>
      </c>
      <c r="Y20" s="65" t="e">
        <f aca="false">O13</f>
        <v>#DIV/0!</v>
      </c>
    </row>
    <row r="21" s="53" customFormat="true" ht="20.1" hidden="false" customHeight="true" outlineLevel="0" collapsed="false">
      <c r="B21" s="54" t="s">
        <v>40</v>
      </c>
      <c r="C21" s="55"/>
      <c r="D21" s="56" t="e">
        <f aca="false">C21*100000/C8</f>
        <v>#DIV/0!</v>
      </c>
      <c r="E21" s="55"/>
      <c r="F21" s="56" t="e">
        <f aca="false">E21*100000/E8</f>
        <v>#DIV/0!</v>
      </c>
      <c r="G21" s="49"/>
      <c r="H21" s="56" t="e">
        <f aca="false">G21*100000/G8</f>
        <v>#DIV/0!</v>
      </c>
      <c r="I21" s="57" t="n">
        <f aca="false">(C21+E21+G21)/3</f>
        <v>0</v>
      </c>
      <c r="J21" s="58" t="e">
        <f aca="false">(D21+F21+H21)/3</f>
        <v>#DIV/0!</v>
      </c>
      <c r="K21" s="59"/>
      <c r="L21" s="60"/>
      <c r="M21" s="78"/>
      <c r="N21" s="78"/>
      <c r="O21" s="78"/>
      <c r="P21" s="75"/>
      <c r="Q21" s="48" t="s">
        <v>41</v>
      </c>
      <c r="R21" s="49"/>
      <c r="S21" s="50" t="e">
        <f aca="false">R21*100000/T21</f>
        <v>#DIV/0!</v>
      </c>
      <c r="T21" s="51"/>
      <c r="U21" s="79" t="e">
        <f aca="false">SUM(S10:S21)</f>
        <v>#DIV/0!</v>
      </c>
      <c r="V21" s="65" t="e">
        <f aca="false">T6</f>
        <v>#DIV/0!</v>
      </c>
      <c r="W21" s="65" t="e">
        <f aca="false">O11</f>
        <v>#DIV/0!</v>
      </c>
      <c r="X21" s="65" t="e">
        <f aca="false">O12</f>
        <v>#DIV/0!</v>
      </c>
      <c r="Y21" s="65" t="e">
        <f aca="false">O13</f>
        <v>#DIV/0!</v>
      </c>
    </row>
    <row r="22" s="53" customFormat="true" ht="20.1" hidden="false" customHeight="true" outlineLevel="0" collapsed="false">
      <c r="B22" s="80" t="s">
        <v>41</v>
      </c>
      <c r="C22" s="81"/>
      <c r="D22" s="82" t="e">
        <f aca="false">C22*100000/C8</f>
        <v>#DIV/0!</v>
      </c>
      <c r="E22" s="81"/>
      <c r="F22" s="82" t="e">
        <f aca="false">E22*100000/E8</f>
        <v>#DIV/0!</v>
      </c>
      <c r="G22" s="83"/>
      <c r="H22" s="82" t="e">
        <f aca="false">G22*100000/G8</f>
        <v>#DIV/0!</v>
      </c>
      <c r="I22" s="84" t="n">
        <f aca="false">(C22+E22+G22)/3</f>
        <v>0</v>
      </c>
      <c r="J22" s="85" t="e">
        <f aca="false">(D22+F22+H22)/3</f>
        <v>#DIV/0!</v>
      </c>
      <c r="K22" s="86"/>
      <c r="L22" s="60"/>
      <c r="M22" s="87" t="s">
        <v>42</v>
      </c>
      <c r="N22" s="87"/>
      <c r="O22" s="87"/>
      <c r="P22" s="75"/>
      <c r="Q22" s="88" t="s">
        <v>43</v>
      </c>
      <c r="R22" s="89" t="n">
        <f aca="false">SUM(R10:R21)</f>
        <v>0</v>
      </c>
      <c r="S22" s="90" t="e">
        <f aca="false">(R22/T22)*100000</f>
        <v>#DIV/0!</v>
      </c>
      <c r="T22" s="91" t="n">
        <f aca="false">SUM(T10:T21)</f>
        <v>0</v>
      </c>
      <c r="U22" s="92"/>
      <c r="V22" s="93" t="e">
        <f aca="false">T6</f>
        <v>#DIV/0!</v>
      </c>
      <c r="W22" s="93" t="e">
        <f aca="false">O11</f>
        <v>#DIV/0!</v>
      </c>
      <c r="X22" s="93" t="e">
        <f aca="false">O12</f>
        <v>#DIV/0!</v>
      </c>
      <c r="Y22" s="93" t="e">
        <f aca="false">O13</f>
        <v>#DIV/0!</v>
      </c>
    </row>
    <row r="23" customFormat="false" ht="22.5" hidden="false" customHeight="true" outlineLevel="0" collapsed="false">
      <c r="F23" s="94" t="s">
        <v>44</v>
      </c>
      <c r="G23" s="94"/>
      <c r="H23" s="94"/>
      <c r="I23" s="95" t="n">
        <f aca="false">AVERAGE(I11:I22)</f>
        <v>0</v>
      </c>
      <c r="J23" s="96" t="e">
        <f aca="false">AVERAGE(J11:J22)</f>
        <v>#DIV/0!</v>
      </c>
      <c r="K23" s="97"/>
      <c r="M23" s="98"/>
      <c r="N23" s="98"/>
      <c r="O23" s="98"/>
      <c r="P23" s="32"/>
    </row>
    <row r="24" customFormat="false" ht="21.75" hidden="false" customHeight="true" outlineLevel="0" collapsed="false"/>
    <row r="27" customFormat="false" ht="15.75" hidden="false" customHeight="false" outlineLevel="0" collapsed="false"/>
    <row r="28" customFormat="false" ht="21" hidden="false" customHeight="false" outlineLevel="0" collapsed="false">
      <c r="W28" s="99" t="s">
        <v>28</v>
      </c>
    </row>
    <row r="29" customFormat="false" ht="16.5" hidden="false" customHeight="false" outlineLevel="0" collapsed="false">
      <c r="W29" s="100" t="e">
        <f aca="false">O13</f>
        <v>#DIV/0!</v>
      </c>
    </row>
    <row r="30" customFormat="false" ht="15.75" hidden="false" customHeight="false" outlineLevel="0" collapsed="false"/>
    <row r="31" customFormat="false" ht="21" hidden="false" customHeight="false" outlineLevel="0" collapsed="false">
      <c r="W31" s="99" t="s">
        <v>26</v>
      </c>
    </row>
    <row r="32" customFormat="false" ht="16.5" hidden="false" customHeight="false" outlineLevel="0" collapsed="false">
      <c r="W32" s="100" t="e">
        <f aca="false">O12</f>
        <v>#DIV/0!</v>
      </c>
    </row>
    <row r="33" customFormat="false" ht="15.75" hidden="false" customHeight="false" outlineLevel="0" collapsed="false"/>
    <row r="34" customFormat="false" ht="21" hidden="false" customHeight="false" outlineLevel="0" collapsed="false">
      <c r="R34" s="1"/>
      <c r="S34" s="1"/>
      <c r="T34" s="1"/>
      <c r="W34" s="99" t="s">
        <v>23</v>
      </c>
    </row>
    <row r="35" customFormat="false" ht="16.5" hidden="false" customHeight="false" outlineLevel="0" collapsed="false">
      <c r="R35" s="1"/>
      <c r="S35" s="1"/>
      <c r="T35" s="1"/>
      <c r="W35" s="100" t="e">
        <f aca="false">O11</f>
        <v>#DIV/0!</v>
      </c>
    </row>
    <row r="36" customFormat="false" ht="15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R36" s="1"/>
      <c r="S36" s="1"/>
      <c r="T36" s="1"/>
      <c r="V36" s="1"/>
      <c r="X36" s="1"/>
      <c r="Y36" s="1"/>
    </row>
    <row r="37" customFormat="false" ht="1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V37" s="1"/>
      <c r="W37" s="101" t="s">
        <v>45</v>
      </c>
      <c r="X37" s="1"/>
      <c r="Y37" s="1"/>
    </row>
    <row r="38" customFormat="false" ht="16.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V38" s="1"/>
      <c r="W38" s="100" t="e">
        <f aca="false">T6</f>
        <v>#DIV/0!</v>
      </c>
      <c r="X38" s="1"/>
      <c r="Y38" s="1"/>
    </row>
  </sheetData>
  <mergeCells count="25">
    <mergeCell ref="K1:Q1"/>
    <mergeCell ref="B3:J4"/>
    <mergeCell ref="Q3:T4"/>
    <mergeCell ref="B6:B9"/>
    <mergeCell ref="C6:D6"/>
    <mergeCell ref="E6:F6"/>
    <mergeCell ref="G6:H6"/>
    <mergeCell ref="I6:J6"/>
    <mergeCell ref="R6:S6"/>
    <mergeCell ref="T6:T7"/>
    <mergeCell ref="C7:D7"/>
    <mergeCell ref="E7:F7"/>
    <mergeCell ref="G7:H7"/>
    <mergeCell ref="I7:J7"/>
    <mergeCell ref="C8:D8"/>
    <mergeCell ref="E8:F8"/>
    <mergeCell ref="G8:H8"/>
    <mergeCell ref="I8:J8"/>
    <mergeCell ref="R8:S8"/>
    <mergeCell ref="M15:O15"/>
    <mergeCell ref="M16:O18"/>
    <mergeCell ref="M19:O19"/>
    <mergeCell ref="M20:O21"/>
    <mergeCell ref="M22:O22"/>
    <mergeCell ref="F23:H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Y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9.85"/>
    <col collapsed="false" customWidth="true" hidden="false" outlineLevel="0" max="8" min="3" style="2" width="9.7"/>
    <col collapsed="false" customWidth="true" hidden="false" outlineLevel="0" max="9" min="9" style="2" width="10.99"/>
    <col collapsed="false" customWidth="true" hidden="false" outlineLevel="0" max="10" min="10" style="2" width="9.7"/>
    <col collapsed="false" customWidth="true" hidden="false" outlineLevel="0" max="11" min="11" style="3" width="9.7"/>
    <col collapsed="false" customWidth="true" hidden="false" outlineLevel="0" max="12" min="12" style="2" width="9.41"/>
    <col collapsed="false" customWidth="true" hidden="false" outlineLevel="0" max="13" min="13" style="1" width="15.56"/>
    <col collapsed="false" customWidth="true" hidden="false" outlineLevel="0" max="14" min="14" style="1" width="7.99"/>
    <col collapsed="false" customWidth="true" hidden="false" outlineLevel="0" max="15" min="15" style="1" width="15.7"/>
    <col collapsed="false" customWidth="true" hidden="false" outlineLevel="0" max="16" min="16" style="1" width="5.41"/>
    <col collapsed="false" customWidth="true" hidden="false" outlineLevel="0" max="17" min="17" style="1" width="9.7"/>
    <col collapsed="false" customWidth="true" hidden="false" outlineLevel="0" max="19" min="18" style="3" width="10.85"/>
    <col collapsed="false" customWidth="true" hidden="false" outlineLevel="0" max="20" min="20" style="3" width="13.99"/>
    <col collapsed="false" customWidth="true" hidden="false" outlineLevel="0" max="21" min="21" style="1" width="13.56"/>
    <col collapsed="false" customWidth="true" hidden="false" outlineLevel="0" max="22" min="22" style="2" width="8.14"/>
    <col collapsed="false" customWidth="false" hidden="false" outlineLevel="0" max="25" min="23" style="2" width="9.14"/>
    <col collapsed="false" customWidth="false" hidden="false" outlineLevel="0" max="257" min="26" style="1" width="9.14"/>
  </cols>
  <sheetData>
    <row r="1" customFormat="false" ht="31.5" hidden="false" customHeight="false" outlineLevel="0" collapsed="false">
      <c r="K1" s="4" t="str">
        <f aca="false">INCIDENTES!K1</f>
        <v>PSNA: ORGÃO-IND</v>
      </c>
      <c r="L1" s="4"/>
      <c r="M1" s="4"/>
      <c r="N1" s="4"/>
      <c r="O1" s="4"/>
      <c r="P1" s="4"/>
      <c r="Q1" s="4"/>
    </row>
    <row r="2" customFormat="false" ht="31.5" hidden="false" customHeight="false" outlineLevel="0" collapsed="false">
      <c r="K2" s="102"/>
      <c r="L2" s="102"/>
      <c r="M2" s="102"/>
      <c r="N2" s="102"/>
      <c r="O2" s="102"/>
      <c r="P2" s="102"/>
      <c r="Q2" s="102"/>
    </row>
    <row r="3" customFormat="false" ht="19.5" hidden="false" customHeight="true" outlineLevel="0" collapsed="false">
      <c r="B3" s="103" t="s">
        <v>50</v>
      </c>
      <c r="C3" s="103"/>
      <c r="D3" s="103"/>
      <c r="E3" s="103"/>
      <c r="F3" s="103"/>
      <c r="G3" s="103"/>
      <c r="H3" s="103"/>
      <c r="I3" s="103"/>
      <c r="J3" s="103"/>
    </row>
    <row r="4" s="5" customFormat="true" ht="23.25" hidden="false" customHeight="true" outlineLevel="0" collapsed="false">
      <c r="B4" s="103"/>
      <c r="C4" s="103"/>
      <c r="D4" s="103"/>
      <c r="E4" s="103"/>
      <c r="F4" s="103"/>
      <c r="G4" s="103"/>
      <c r="H4" s="103"/>
      <c r="I4" s="103"/>
      <c r="J4" s="103"/>
      <c r="K4" s="7"/>
      <c r="L4" s="8"/>
      <c r="M4" s="8"/>
      <c r="N4" s="8"/>
      <c r="O4" s="8"/>
      <c r="P4" s="8"/>
      <c r="Q4" s="104" t="s">
        <v>51</v>
      </c>
      <c r="R4" s="104"/>
      <c r="S4" s="104"/>
      <c r="T4" s="104"/>
      <c r="U4" s="104"/>
      <c r="V4" s="9"/>
      <c r="W4" s="9"/>
      <c r="X4" s="9"/>
      <c r="Y4" s="9"/>
    </row>
    <row r="5" customFormat="false" ht="15.75" hidden="false" customHeight="false" outlineLevel="0" collapsed="false"/>
    <row r="6" customFormat="false" ht="45.75" hidden="false" customHeight="true" outlineLevel="0" collapsed="false">
      <c r="B6" s="10" t="s">
        <v>3</v>
      </c>
      <c r="C6" s="11" t="s">
        <v>4</v>
      </c>
      <c r="D6" s="11"/>
      <c r="E6" s="11" t="s">
        <v>5</v>
      </c>
      <c r="F6" s="11"/>
      <c r="G6" s="12" t="s">
        <v>6</v>
      </c>
      <c r="H6" s="12"/>
      <c r="I6" s="13" t="s">
        <v>7</v>
      </c>
      <c r="J6" s="13"/>
      <c r="K6" s="14"/>
      <c r="L6" s="14"/>
      <c r="M6" s="15" t="s">
        <v>8</v>
      </c>
      <c r="N6" s="16"/>
      <c r="O6" s="17" t="s">
        <v>9</v>
      </c>
      <c r="R6" s="18" t="s">
        <v>10</v>
      </c>
      <c r="S6" s="18"/>
      <c r="T6" s="19" t="e">
        <f aca="false">O8-R7*0.01*O8</f>
        <v>#DIV/0!</v>
      </c>
    </row>
    <row r="7" customFormat="false" ht="39.75" hidden="false" customHeight="true" outlineLevel="0" collapsed="false">
      <c r="B7" s="10"/>
      <c r="C7" s="20" t="s">
        <v>11</v>
      </c>
      <c r="D7" s="20"/>
      <c r="E7" s="20" t="s">
        <v>11</v>
      </c>
      <c r="F7" s="20"/>
      <c r="G7" s="20" t="s">
        <v>11</v>
      </c>
      <c r="H7" s="20"/>
      <c r="I7" s="21" t="s">
        <v>12</v>
      </c>
      <c r="J7" s="21"/>
      <c r="K7" s="14"/>
      <c r="L7" s="14"/>
      <c r="M7" s="22" t="s">
        <v>13</v>
      </c>
      <c r="N7" s="16"/>
      <c r="O7" s="23" t="s">
        <v>14</v>
      </c>
      <c r="R7" s="24"/>
      <c r="S7" s="25" t="s">
        <v>15</v>
      </c>
      <c r="T7" s="19"/>
    </row>
    <row r="8" customFormat="false" ht="25.5" hidden="false" customHeight="true" outlineLevel="0" collapsed="false">
      <c r="B8" s="10"/>
      <c r="C8" s="26"/>
      <c r="D8" s="26"/>
      <c r="E8" s="26"/>
      <c r="F8" s="26"/>
      <c r="G8" s="26"/>
      <c r="H8" s="26"/>
      <c r="I8" s="27" t="n">
        <f aca="false">(C8+E8+G8)/3</f>
        <v>0</v>
      </c>
      <c r="J8" s="27"/>
      <c r="K8" s="28"/>
      <c r="L8" s="29"/>
      <c r="M8" s="30" t="e">
        <f aca="false">STDEV(J11:J22)</f>
        <v>#DIV/0!</v>
      </c>
      <c r="N8" s="16"/>
      <c r="O8" s="31" t="e">
        <f aca="false">J23</f>
        <v>#DIV/0!</v>
      </c>
      <c r="Q8" s="32"/>
      <c r="R8" s="33" t="s">
        <v>16</v>
      </c>
      <c r="S8" s="33"/>
      <c r="T8" s="34"/>
      <c r="U8" s="32"/>
    </row>
    <row r="9" customFormat="false" ht="30" hidden="false" customHeight="true" outlineLevel="0" collapsed="false">
      <c r="B9" s="10"/>
      <c r="C9" s="35" t="s">
        <v>17</v>
      </c>
      <c r="D9" s="36" t="s">
        <v>18</v>
      </c>
      <c r="E9" s="35" t="s">
        <v>17</v>
      </c>
      <c r="F9" s="36" t="s">
        <v>18</v>
      </c>
      <c r="G9" s="37" t="s">
        <v>17</v>
      </c>
      <c r="H9" s="36" t="s">
        <v>18</v>
      </c>
      <c r="I9" s="38" t="s">
        <v>17</v>
      </c>
      <c r="J9" s="39" t="s">
        <v>18</v>
      </c>
      <c r="K9" s="14"/>
      <c r="L9" s="14"/>
      <c r="N9" s="16"/>
      <c r="Q9" s="40" t="s">
        <v>3</v>
      </c>
      <c r="R9" s="41" t="s">
        <v>17</v>
      </c>
      <c r="S9" s="41" t="s">
        <v>18</v>
      </c>
      <c r="T9" s="42" t="s">
        <v>19</v>
      </c>
      <c r="U9" s="43" t="s">
        <v>20</v>
      </c>
    </row>
    <row r="10" customFormat="false" ht="30" hidden="false" customHeight="true" outlineLevel="0" collapsed="false">
      <c r="B10" s="44" t="s">
        <v>21</v>
      </c>
      <c r="C10" s="45" t="n">
        <f aca="false">SUM(C11:C22)</f>
        <v>0</v>
      </c>
      <c r="D10" s="46" t="e">
        <f aca="false">(C10*100000)/(C8*12)</f>
        <v>#DIV/0!</v>
      </c>
      <c r="E10" s="45" t="n">
        <f aca="false">SUM(E11:E22)</f>
        <v>0</v>
      </c>
      <c r="F10" s="46" t="e">
        <f aca="false">(E10*100000)/(12*E8)</f>
        <v>#DIV/0!</v>
      </c>
      <c r="G10" s="45" t="n">
        <f aca="false">SUM(G11:G22)</f>
        <v>0</v>
      </c>
      <c r="H10" s="46" t="e">
        <f aca="false">(G10*100000)/(12*G8)</f>
        <v>#DIV/0!</v>
      </c>
      <c r="I10" s="47" t="n">
        <f aca="false">TRUNC(SUM(I11:I22),0)</f>
        <v>0</v>
      </c>
      <c r="J10" s="46" t="e">
        <f aca="false">(I10*100000)/(12*I8)</f>
        <v>#DIV/0!</v>
      </c>
      <c r="K10" s="14"/>
      <c r="L10" s="14"/>
      <c r="N10" s="16"/>
      <c r="Q10" s="48" t="s">
        <v>22</v>
      </c>
      <c r="R10" s="49"/>
      <c r="S10" s="50" t="e">
        <f aca="false">R10*100000/T10</f>
        <v>#DIV/0!</v>
      </c>
      <c r="T10" s="51"/>
      <c r="U10" s="52" t="e">
        <f aca="false">S10</f>
        <v>#DIV/0!</v>
      </c>
    </row>
    <row r="11" s="53" customFormat="true" ht="20.1" hidden="false" customHeight="true" outlineLevel="0" collapsed="false">
      <c r="B11" s="54" t="s">
        <v>22</v>
      </c>
      <c r="C11" s="55"/>
      <c r="D11" s="56" t="e">
        <f aca="false">C11*100000/$C$8</f>
        <v>#DIV/0!</v>
      </c>
      <c r="E11" s="55"/>
      <c r="F11" s="56" t="e">
        <f aca="false">E11*100000/E8</f>
        <v>#DIV/0!</v>
      </c>
      <c r="G11" s="49"/>
      <c r="H11" s="56" t="e">
        <f aca="false">G11*100000/G8</f>
        <v>#DIV/0!</v>
      </c>
      <c r="I11" s="57" t="n">
        <f aca="false">(C11+E11+G11)/3</f>
        <v>0</v>
      </c>
      <c r="J11" s="58" t="e">
        <f aca="false">(D11+F11+H11)/3</f>
        <v>#DIV/0!</v>
      </c>
      <c r="K11" s="59"/>
      <c r="L11" s="60"/>
      <c r="M11" s="61" t="s">
        <v>23</v>
      </c>
      <c r="N11" s="62" t="s">
        <v>24</v>
      </c>
      <c r="O11" s="63" t="e">
        <f aca="false">O8+(1*M8)</f>
        <v>#DIV/0!</v>
      </c>
      <c r="Q11" s="48" t="s">
        <v>25</v>
      </c>
      <c r="R11" s="49"/>
      <c r="S11" s="50" t="e">
        <f aca="false">R11*100000/T11</f>
        <v>#DIV/0!</v>
      </c>
      <c r="T11" s="51"/>
      <c r="U11" s="64" t="e">
        <f aca="false">SUM(S10:S11)</f>
        <v>#DIV/0!</v>
      </c>
      <c r="V11" s="65" t="e">
        <f aca="false">T6</f>
        <v>#DIV/0!</v>
      </c>
      <c r="W11" s="65" t="e">
        <f aca="false">O11</f>
        <v>#DIV/0!</v>
      </c>
      <c r="X11" s="65" t="e">
        <f aca="false">O12</f>
        <v>#DIV/0!</v>
      </c>
      <c r="Y11" s="65" t="e">
        <f aca="false">O13</f>
        <v>#DIV/0!</v>
      </c>
    </row>
    <row r="12" s="53" customFormat="true" ht="20.1" hidden="false" customHeight="true" outlineLevel="0" collapsed="false">
      <c r="B12" s="54" t="s">
        <v>25</v>
      </c>
      <c r="C12" s="55"/>
      <c r="D12" s="56" t="e">
        <f aca="false">C12*100000/C8</f>
        <v>#DIV/0!</v>
      </c>
      <c r="E12" s="55"/>
      <c r="F12" s="56" t="e">
        <f aca="false">E12*100000/E8</f>
        <v>#DIV/0!</v>
      </c>
      <c r="G12" s="49"/>
      <c r="H12" s="56" t="e">
        <f aca="false">G12*100000/G8</f>
        <v>#DIV/0!</v>
      </c>
      <c r="I12" s="57" t="n">
        <f aca="false">(C12+E12+G12)/3</f>
        <v>0</v>
      </c>
      <c r="J12" s="58" t="e">
        <f aca="false">(D12+F12+H12)/3</f>
        <v>#DIV/0!</v>
      </c>
      <c r="K12" s="59"/>
      <c r="L12" s="60"/>
      <c r="M12" s="66" t="s">
        <v>26</v>
      </c>
      <c r="N12" s="67" t="s">
        <v>24</v>
      </c>
      <c r="O12" s="68" t="e">
        <f aca="false">O8+(2*M8)</f>
        <v>#DIV/0!</v>
      </c>
      <c r="Q12" s="48" t="s">
        <v>27</v>
      </c>
      <c r="R12" s="49"/>
      <c r="S12" s="50" t="e">
        <f aca="false">R12*100000/T12</f>
        <v>#DIV/0!</v>
      </c>
      <c r="T12" s="51"/>
      <c r="U12" s="64" t="e">
        <f aca="false">SUM(S10:S12)</f>
        <v>#DIV/0!</v>
      </c>
      <c r="V12" s="65" t="e">
        <f aca="false">T6</f>
        <v>#DIV/0!</v>
      </c>
      <c r="W12" s="65" t="e">
        <f aca="false">O11</f>
        <v>#DIV/0!</v>
      </c>
      <c r="X12" s="65" t="e">
        <f aca="false">O12</f>
        <v>#DIV/0!</v>
      </c>
      <c r="Y12" s="65" t="e">
        <f aca="false">O13</f>
        <v>#DIV/0!</v>
      </c>
    </row>
    <row r="13" s="53" customFormat="true" ht="20.1" hidden="false" customHeight="true" outlineLevel="0" collapsed="false">
      <c r="B13" s="54" t="s">
        <v>27</v>
      </c>
      <c r="C13" s="55"/>
      <c r="D13" s="56" t="e">
        <f aca="false">C13*100000/C8</f>
        <v>#DIV/0!</v>
      </c>
      <c r="E13" s="55"/>
      <c r="F13" s="56" t="e">
        <f aca="false">E13*100000/E8</f>
        <v>#DIV/0!</v>
      </c>
      <c r="G13" s="49"/>
      <c r="H13" s="56" t="e">
        <f aca="false">G13*100000/G8</f>
        <v>#DIV/0!</v>
      </c>
      <c r="I13" s="57" t="n">
        <f aca="false">(C13+E13+G13)/3</f>
        <v>0</v>
      </c>
      <c r="J13" s="58" t="e">
        <f aca="false">(D13+F13+H13)/3</f>
        <v>#DIV/0!</v>
      </c>
      <c r="K13" s="59"/>
      <c r="L13" s="60"/>
      <c r="M13" s="69" t="s">
        <v>28</v>
      </c>
      <c r="N13" s="70" t="s">
        <v>24</v>
      </c>
      <c r="O13" s="71" t="e">
        <f aca="false">O8+(3*M8)</f>
        <v>#DIV/0!</v>
      </c>
      <c r="Q13" s="48" t="s">
        <v>29</v>
      </c>
      <c r="R13" s="49"/>
      <c r="S13" s="50" t="e">
        <f aca="false">R13*100000/T13</f>
        <v>#DIV/0!</v>
      </c>
      <c r="T13" s="51"/>
      <c r="U13" s="72" t="e">
        <f aca="false">SUM(S10:S13)</f>
        <v>#DIV/0!</v>
      </c>
      <c r="V13" s="65" t="e">
        <f aca="false">T6</f>
        <v>#DIV/0!</v>
      </c>
      <c r="W13" s="65" t="e">
        <f aca="false">O11</f>
        <v>#DIV/0!</v>
      </c>
      <c r="X13" s="65" t="e">
        <f aca="false">O12</f>
        <v>#DIV/0!</v>
      </c>
      <c r="Y13" s="65" t="e">
        <f aca="false">O13</f>
        <v>#DIV/0!</v>
      </c>
    </row>
    <row r="14" s="53" customFormat="true" ht="20.1" hidden="false" customHeight="true" outlineLevel="0" collapsed="false">
      <c r="B14" s="54" t="s">
        <v>29</v>
      </c>
      <c r="C14" s="55"/>
      <c r="D14" s="56" t="e">
        <f aca="false">C14*100000/C8</f>
        <v>#DIV/0!</v>
      </c>
      <c r="E14" s="55"/>
      <c r="F14" s="56" t="e">
        <f aca="false">E14*100000/E8</f>
        <v>#DIV/0!</v>
      </c>
      <c r="G14" s="49"/>
      <c r="H14" s="56" t="e">
        <f aca="false">G14*100000/G8</f>
        <v>#DIV/0!</v>
      </c>
      <c r="I14" s="57" t="n">
        <f aca="false">(C14+E14+G14)/3</f>
        <v>0</v>
      </c>
      <c r="J14" s="58" t="e">
        <f aca="false">(D14+F14+H14)/3</f>
        <v>#DIV/0!</v>
      </c>
      <c r="K14" s="59"/>
      <c r="L14" s="60"/>
      <c r="M14" s="73"/>
      <c r="N14" s="73"/>
      <c r="Q14" s="48" t="s">
        <v>30</v>
      </c>
      <c r="R14" s="49"/>
      <c r="S14" s="50" t="e">
        <f aca="false">R14*100000/T14</f>
        <v>#DIV/0!</v>
      </c>
      <c r="T14" s="51"/>
      <c r="U14" s="72" t="e">
        <f aca="false">SUM(S10:S14)</f>
        <v>#DIV/0!</v>
      </c>
      <c r="V14" s="65" t="e">
        <f aca="false">T6</f>
        <v>#DIV/0!</v>
      </c>
      <c r="W14" s="65" t="e">
        <f aca="false">O11</f>
        <v>#DIV/0!</v>
      </c>
      <c r="X14" s="65" t="e">
        <f aca="false">O12</f>
        <v>#DIV/0!</v>
      </c>
      <c r="Y14" s="65" t="e">
        <f aca="false">O13</f>
        <v>#DIV/0!</v>
      </c>
    </row>
    <row r="15" s="53" customFormat="true" ht="20.1" hidden="false" customHeight="true" outlineLevel="0" collapsed="false">
      <c r="B15" s="54" t="s">
        <v>30</v>
      </c>
      <c r="C15" s="55"/>
      <c r="D15" s="56" t="e">
        <f aca="false">C15*100000/C8</f>
        <v>#DIV/0!</v>
      </c>
      <c r="E15" s="55"/>
      <c r="F15" s="56" t="e">
        <f aca="false">E15*100000/E8</f>
        <v>#DIV/0!</v>
      </c>
      <c r="G15" s="49"/>
      <c r="H15" s="56" t="e">
        <f aca="false">G15*100000/G8</f>
        <v>#DIV/0!</v>
      </c>
      <c r="I15" s="57" t="n">
        <f aca="false">(C15+E15+G15)/3</f>
        <v>0</v>
      </c>
      <c r="J15" s="58" t="e">
        <f aca="false">(D15+F15+H15)/3</f>
        <v>#DIV/0!</v>
      </c>
      <c r="K15" s="59"/>
      <c r="L15" s="60"/>
      <c r="M15" s="74" t="s">
        <v>31</v>
      </c>
      <c r="N15" s="74"/>
      <c r="O15" s="74"/>
      <c r="P15" s="75"/>
      <c r="Q15" s="48" t="s">
        <v>32</v>
      </c>
      <c r="R15" s="49"/>
      <c r="S15" s="50" t="e">
        <f aca="false">R15*100000/T15</f>
        <v>#DIV/0!</v>
      </c>
      <c r="T15" s="51"/>
      <c r="U15" s="72" t="e">
        <f aca="false">SUM(S10:S15)</f>
        <v>#DIV/0!</v>
      </c>
      <c r="V15" s="65" t="e">
        <f aca="false">T6</f>
        <v>#DIV/0!</v>
      </c>
      <c r="W15" s="65" t="e">
        <f aca="false">O11</f>
        <v>#DIV/0!</v>
      </c>
      <c r="X15" s="65" t="e">
        <f aca="false">O12</f>
        <v>#DIV/0!</v>
      </c>
      <c r="Y15" s="65" t="e">
        <f aca="false">O13</f>
        <v>#DIV/0!</v>
      </c>
    </row>
    <row r="16" s="53" customFormat="true" ht="20.1" hidden="false" customHeight="true" outlineLevel="0" collapsed="false">
      <c r="B16" s="54" t="s">
        <v>32</v>
      </c>
      <c r="C16" s="55"/>
      <c r="D16" s="56" t="e">
        <f aca="false">C16*100000/C8</f>
        <v>#DIV/0!</v>
      </c>
      <c r="E16" s="55"/>
      <c r="F16" s="56" t="e">
        <f aca="false">E16*100000/E8</f>
        <v>#DIV/0!</v>
      </c>
      <c r="G16" s="49"/>
      <c r="H16" s="56" t="e">
        <f aca="false">G16*100000/G8</f>
        <v>#DIV/0!</v>
      </c>
      <c r="I16" s="57" t="n">
        <f aca="false">(C16+E16+G16)/3</f>
        <v>0</v>
      </c>
      <c r="J16" s="58" t="e">
        <f aca="false">(D16+F16+H16)/3</f>
        <v>#DIV/0!</v>
      </c>
      <c r="K16" s="59"/>
      <c r="L16" s="60"/>
      <c r="M16" s="76" t="s">
        <v>33</v>
      </c>
      <c r="N16" s="76"/>
      <c r="O16" s="76"/>
      <c r="P16" s="75"/>
      <c r="Q16" s="48" t="s">
        <v>34</v>
      </c>
      <c r="R16" s="49"/>
      <c r="S16" s="50" t="e">
        <f aca="false">R16*100000/T16</f>
        <v>#DIV/0!</v>
      </c>
      <c r="T16" s="51"/>
      <c r="U16" s="72" t="e">
        <f aca="false">SUM(S10:S16)</f>
        <v>#DIV/0!</v>
      </c>
      <c r="V16" s="65" t="e">
        <f aca="false">T6</f>
        <v>#DIV/0!</v>
      </c>
      <c r="W16" s="65" t="e">
        <f aca="false">O11</f>
        <v>#DIV/0!</v>
      </c>
      <c r="X16" s="65" t="e">
        <f aca="false">O12</f>
        <v>#DIV/0!</v>
      </c>
      <c r="Y16" s="65" t="e">
        <f aca="false">O13</f>
        <v>#DIV/0!</v>
      </c>
    </row>
    <row r="17" s="53" customFormat="true" ht="20.1" hidden="false" customHeight="true" outlineLevel="0" collapsed="false">
      <c r="B17" s="54" t="s">
        <v>34</v>
      </c>
      <c r="C17" s="55"/>
      <c r="D17" s="56" t="e">
        <f aca="false">C17*100000/C8</f>
        <v>#DIV/0!</v>
      </c>
      <c r="E17" s="55"/>
      <c r="F17" s="56" t="e">
        <f aca="false">E17*100000/E8</f>
        <v>#DIV/0!</v>
      </c>
      <c r="G17" s="49"/>
      <c r="H17" s="56" t="e">
        <f aca="false">G17*100000/G8</f>
        <v>#DIV/0!</v>
      </c>
      <c r="I17" s="57" t="n">
        <f aca="false">(C17+E17+G17)/3</f>
        <v>0</v>
      </c>
      <c r="J17" s="58" t="e">
        <f aca="false">(D17+F17+H17)/3</f>
        <v>#DIV/0!</v>
      </c>
      <c r="K17" s="59"/>
      <c r="L17" s="60"/>
      <c r="M17" s="76"/>
      <c r="N17" s="76"/>
      <c r="O17" s="76"/>
      <c r="P17" s="75"/>
      <c r="Q17" s="48" t="s">
        <v>35</v>
      </c>
      <c r="R17" s="49"/>
      <c r="S17" s="50" t="e">
        <f aca="false">R17*100000/T17</f>
        <v>#DIV/0!</v>
      </c>
      <c r="T17" s="51"/>
      <c r="U17" s="72" t="e">
        <f aca="false">SUM(S10:S17)</f>
        <v>#DIV/0!</v>
      </c>
      <c r="V17" s="65" t="e">
        <f aca="false">T6</f>
        <v>#DIV/0!</v>
      </c>
      <c r="W17" s="65" t="e">
        <f aca="false">O11</f>
        <v>#DIV/0!</v>
      </c>
      <c r="X17" s="65" t="e">
        <f aca="false">O12</f>
        <v>#DIV/0!</v>
      </c>
      <c r="Y17" s="65" t="e">
        <f aca="false">O13</f>
        <v>#DIV/0!</v>
      </c>
    </row>
    <row r="18" s="53" customFormat="true" ht="20.1" hidden="false" customHeight="true" outlineLevel="0" collapsed="false">
      <c r="B18" s="54" t="s">
        <v>35</v>
      </c>
      <c r="C18" s="55"/>
      <c r="D18" s="56" t="e">
        <f aca="false">C18*100000/C8</f>
        <v>#DIV/0!</v>
      </c>
      <c r="E18" s="55"/>
      <c r="F18" s="56" t="e">
        <f aca="false">E18*100000/E8</f>
        <v>#DIV/0!</v>
      </c>
      <c r="G18" s="49"/>
      <c r="H18" s="56" t="e">
        <f aca="false">G18*100000/G8</f>
        <v>#DIV/0!</v>
      </c>
      <c r="I18" s="57" t="n">
        <f aca="false">(C18+E18+G18)/3</f>
        <v>0</v>
      </c>
      <c r="J18" s="58" t="e">
        <f aca="false">(D18+F18+H18)/3</f>
        <v>#DIV/0!</v>
      </c>
      <c r="K18" s="59"/>
      <c r="L18" s="60"/>
      <c r="M18" s="76"/>
      <c r="N18" s="76"/>
      <c r="O18" s="76"/>
      <c r="P18" s="75"/>
      <c r="Q18" s="48" t="s">
        <v>36</v>
      </c>
      <c r="R18" s="49"/>
      <c r="S18" s="50" t="e">
        <f aca="false">R18*100000/T18</f>
        <v>#DIV/0!</v>
      </c>
      <c r="T18" s="51"/>
      <c r="U18" s="72" t="e">
        <f aca="false">SUM(S10:S18)</f>
        <v>#DIV/0!</v>
      </c>
      <c r="V18" s="65" t="e">
        <f aca="false">T6</f>
        <v>#DIV/0!</v>
      </c>
      <c r="W18" s="65" t="e">
        <f aca="false">O11</f>
        <v>#DIV/0!</v>
      </c>
      <c r="X18" s="65" t="e">
        <f aca="false">O12</f>
        <v>#DIV/0!</v>
      </c>
      <c r="Y18" s="65" t="e">
        <f aca="false">O13</f>
        <v>#DIV/0!</v>
      </c>
    </row>
    <row r="19" s="53" customFormat="true" ht="20.1" hidden="false" customHeight="true" outlineLevel="0" collapsed="false">
      <c r="B19" s="54" t="s">
        <v>36</v>
      </c>
      <c r="C19" s="55"/>
      <c r="D19" s="56" t="e">
        <f aca="false">C19*100000/C8</f>
        <v>#DIV/0!</v>
      </c>
      <c r="E19" s="55"/>
      <c r="F19" s="56" t="e">
        <f aca="false">E19*100000/E8</f>
        <v>#DIV/0!</v>
      </c>
      <c r="G19" s="49"/>
      <c r="H19" s="56" t="e">
        <f aca="false">G19*100000/G8</f>
        <v>#DIV/0!</v>
      </c>
      <c r="I19" s="57" t="n">
        <f aca="false">(C19+E19+G19)/3</f>
        <v>0</v>
      </c>
      <c r="J19" s="58" t="e">
        <f aca="false">(D19+F19+H19)/3</f>
        <v>#DIV/0!</v>
      </c>
      <c r="K19" s="59"/>
      <c r="L19" s="60"/>
      <c r="M19" s="77" t="s">
        <v>37</v>
      </c>
      <c r="N19" s="77"/>
      <c r="O19" s="77"/>
      <c r="P19" s="75"/>
      <c r="Q19" s="48" t="s">
        <v>38</v>
      </c>
      <c r="R19" s="49"/>
      <c r="S19" s="50" t="e">
        <f aca="false">R19*100000/T19</f>
        <v>#DIV/0!</v>
      </c>
      <c r="T19" s="51"/>
      <c r="U19" s="72" t="e">
        <f aca="false">SUM(S10:S19)</f>
        <v>#DIV/0!</v>
      </c>
      <c r="V19" s="65" t="e">
        <f aca="false">T6</f>
        <v>#DIV/0!</v>
      </c>
      <c r="W19" s="65" t="e">
        <f aca="false">O11</f>
        <v>#DIV/0!</v>
      </c>
      <c r="X19" s="65" t="e">
        <f aca="false">O12</f>
        <v>#DIV/0!</v>
      </c>
      <c r="Y19" s="65" t="e">
        <f aca="false">O13</f>
        <v>#DIV/0!</v>
      </c>
    </row>
    <row r="20" s="53" customFormat="true" ht="20.1" hidden="false" customHeight="true" outlineLevel="0" collapsed="false">
      <c r="B20" s="54" t="s">
        <v>38</v>
      </c>
      <c r="C20" s="55"/>
      <c r="D20" s="56" t="e">
        <f aca="false">C20*100000/C8</f>
        <v>#DIV/0!</v>
      </c>
      <c r="E20" s="55"/>
      <c r="F20" s="56" t="e">
        <f aca="false">E20*100000/E8</f>
        <v>#DIV/0!</v>
      </c>
      <c r="G20" s="49"/>
      <c r="H20" s="56" t="e">
        <f aca="false">G20*100000/G8</f>
        <v>#DIV/0!</v>
      </c>
      <c r="I20" s="57" t="n">
        <f aca="false">(C20+E20+G20)/3</f>
        <v>0</v>
      </c>
      <c r="J20" s="58" t="e">
        <f aca="false">(D20+F20+H20)/3</f>
        <v>#DIV/0!</v>
      </c>
      <c r="K20" s="59"/>
      <c r="L20" s="60"/>
      <c r="M20" s="78" t="s">
        <v>39</v>
      </c>
      <c r="N20" s="78"/>
      <c r="O20" s="78"/>
      <c r="P20" s="75"/>
      <c r="Q20" s="48" t="s">
        <v>40</v>
      </c>
      <c r="R20" s="49"/>
      <c r="S20" s="50" t="e">
        <f aca="false">R20*100000/T20</f>
        <v>#DIV/0!</v>
      </c>
      <c r="T20" s="51"/>
      <c r="U20" s="72" t="e">
        <f aca="false">SUM(S10:S20)</f>
        <v>#DIV/0!</v>
      </c>
      <c r="V20" s="65" t="e">
        <f aca="false">T6</f>
        <v>#DIV/0!</v>
      </c>
      <c r="W20" s="65" t="e">
        <f aca="false">O11</f>
        <v>#DIV/0!</v>
      </c>
      <c r="X20" s="65" t="e">
        <f aca="false">O12</f>
        <v>#DIV/0!</v>
      </c>
      <c r="Y20" s="65" t="e">
        <f aca="false">O13</f>
        <v>#DIV/0!</v>
      </c>
    </row>
    <row r="21" s="53" customFormat="true" ht="20.1" hidden="false" customHeight="true" outlineLevel="0" collapsed="false">
      <c r="B21" s="54" t="s">
        <v>40</v>
      </c>
      <c r="C21" s="55"/>
      <c r="D21" s="56" t="e">
        <f aca="false">C21*100000/C8</f>
        <v>#DIV/0!</v>
      </c>
      <c r="E21" s="55"/>
      <c r="F21" s="56" t="e">
        <f aca="false">E21*100000/E8</f>
        <v>#DIV/0!</v>
      </c>
      <c r="G21" s="49"/>
      <c r="H21" s="56" t="e">
        <f aca="false">G21*100000/G8</f>
        <v>#DIV/0!</v>
      </c>
      <c r="I21" s="57" t="n">
        <f aca="false">(C21+E21+G21)/3</f>
        <v>0</v>
      </c>
      <c r="J21" s="58" t="e">
        <f aca="false">(D21+F21+H21)/3</f>
        <v>#DIV/0!</v>
      </c>
      <c r="K21" s="59"/>
      <c r="L21" s="60"/>
      <c r="M21" s="78"/>
      <c r="N21" s="78"/>
      <c r="O21" s="78"/>
      <c r="P21" s="75"/>
      <c r="Q21" s="48" t="s">
        <v>41</v>
      </c>
      <c r="R21" s="49"/>
      <c r="S21" s="50" t="e">
        <f aca="false">R21*100000/T21</f>
        <v>#DIV/0!</v>
      </c>
      <c r="T21" s="51"/>
      <c r="U21" s="79" t="e">
        <f aca="false">SUM(S10:S21)</f>
        <v>#DIV/0!</v>
      </c>
      <c r="V21" s="65" t="e">
        <f aca="false">T6</f>
        <v>#DIV/0!</v>
      </c>
      <c r="W21" s="65" t="e">
        <f aca="false">O11</f>
        <v>#DIV/0!</v>
      </c>
      <c r="X21" s="65" t="e">
        <f aca="false">O12</f>
        <v>#DIV/0!</v>
      </c>
      <c r="Y21" s="65" t="e">
        <f aca="false">O13</f>
        <v>#DIV/0!</v>
      </c>
    </row>
    <row r="22" s="53" customFormat="true" ht="20.1" hidden="false" customHeight="true" outlineLevel="0" collapsed="false">
      <c r="B22" s="80" t="s">
        <v>41</v>
      </c>
      <c r="C22" s="81"/>
      <c r="D22" s="82" t="e">
        <f aca="false">C22*100000/C8</f>
        <v>#DIV/0!</v>
      </c>
      <c r="E22" s="81"/>
      <c r="F22" s="82" t="e">
        <f aca="false">E22*100000/E8</f>
        <v>#DIV/0!</v>
      </c>
      <c r="G22" s="83"/>
      <c r="H22" s="82" t="e">
        <f aca="false">G22*100000/G8</f>
        <v>#DIV/0!</v>
      </c>
      <c r="I22" s="84" t="n">
        <f aca="false">(C22+E22+G22)/3</f>
        <v>0</v>
      </c>
      <c r="J22" s="85" t="e">
        <f aca="false">(D22+F22+H22)/3</f>
        <v>#DIV/0!</v>
      </c>
      <c r="K22" s="86" t="e">
        <f aca="false">J23</f>
        <v>#DIV/0!</v>
      </c>
      <c r="L22" s="60"/>
      <c r="M22" s="87" t="s">
        <v>42</v>
      </c>
      <c r="N22" s="87"/>
      <c r="O22" s="87"/>
      <c r="P22" s="75"/>
      <c r="Q22" s="88" t="s">
        <v>43</v>
      </c>
      <c r="R22" s="89" t="n">
        <f aca="false">SUM(R10:R21)</f>
        <v>0</v>
      </c>
      <c r="S22" s="90" t="e">
        <f aca="false">(R22/T22)*(10^5)</f>
        <v>#DIV/0!</v>
      </c>
      <c r="T22" s="91" t="n">
        <f aca="false">SUM(T10:T21)</f>
        <v>0</v>
      </c>
      <c r="U22" s="92"/>
      <c r="V22" s="93" t="e">
        <f aca="false">T6</f>
        <v>#DIV/0!</v>
      </c>
      <c r="W22" s="93" t="e">
        <f aca="false">O11</f>
        <v>#DIV/0!</v>
      </c>
      <c r="X22" s="93" t="e">
        <f aca="false">O12</f>
        <v>#DIV/0!</v>
      </c>
      <c r="Y22" s="93" t="e">
        <f aca="false">O13</f>
        <v>#DIV/0!</v>
      </c>
    </row>
    <row r="23" customFormat="false" ht="22.5" hidden="false" customHeight="true" outlineLevel="0" collapsed="false">
      <c r="F23" s="94" t="s">
        <v>44</v>
      </c>
      <c r="G23" s="94"/>
      <c r="H23" s="94"/>
      <c r="I23" s="95" t="n">
        <f aca="false">AVERAGE(I11:I22)</f>
        <v>0</v>
      </c>
      <c r="J23" s="96" t="e">
        <f aca="false">AVERAGE(J11:J22)</f>
        <v>#DIV/0!</v>
      </c>
      <c r="K23" s="97"/>
      <c r="M23" s="98"/>
      <c r="N23" s="98"/>
      <c r="O23" s="98"/>
      <c r="P23" s="32"/>
    </row>
    <row r="24" customFormat="false" ht="21.75" hidden="false" customHeight="true" outlineLevel="0" collapsed="false"/>
    <row r="27" customFormat="false" ht="15.75" hidden="false" customHeight="false" outlineLevel="0" collapsed="false"/>
    <row r="28" customFormat="false" ht="21" hidden="false" customHeight="false" outlineLevel="0" collapsed="false">
      <c r="W28" s="99" t="s">
        <v>28</v>
      </c>
    </row>
    <row r="29" customFormat="false" ht="16.5" hidden="false" customHeight="false" outlineLevel="0" collapsed="false">
      <c r="W29" s="100" t="e">
        <f aca="false">O13</f>
        <v>#DIV/0!</v>
      </c>
    </row>
    <row r="30" customFormat="false" ht="15.75" hidden="false" customHeight="false" outlineLevel="0" collapsed="false"/>
    <row r="31" customFormat="false" ht="21" hidden="false" customHeight="false" outlineLevel="0" collapsed="false">
      <c r="W31" s="99" t="s">
        <v>26</v>
      </c>
    </row>
    <row r="32" customFormat="false" ht="16.5" hidden="false" customHeight="false" outlineLevel="0" collapsed="false">
      <c r="W32" s="100" t="e">
        <f aca="false">O12</f>
        <v>#DIV/0!</v>
      </c>
    </row>
    <row r="33" customFormat="false" ht="15.75" hidden="false" customHeight="false" outlineLevel="0" collapsed="false"/>
    <row r="34" customFormat="false" ht="21" hidden="false" customHeight="false" outlineLevel="0" collapsed="false">
      <c r="R34" s="1"/>
      <c r="S34" s="1"/>
      <c r="T34" s="1"/>
      <c r="W34" s="99" t="s">
        <v>23</v>
      </c>
    </row>
    <row r="35" customFormat="false" ht="16.5" hidden="false" customHeight="false" outlineLevel="0" collapsed="false">
      <c r="R35" s="1"/>
      <c r="S35" s="1"/>
      <c r="T35" s="1"/>
      <c r="W35" s="100" t="e">
        <f aca="false">O11</f>
        <v>#DIV/0!</v>
      </c>
    </row>
    <row r="36" customFormat="false" ht="15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R36" s="1"/>
      <c r="S36" s="1"/>
      <c r="T36" s="1"/>
      <c r="V36" s="1"/>
      <c r="X36" s="1"/>
      <c r="Y36" s="1"/>
    </row>
    <row r="37" customFormat="false" ht="1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V37" s="1"/>
      <c r="W37" s="101" t="s">
        <v>45</v>
      </c>
      <c r="X37" s="1"/>
      <c r="Y37" s="1"/>
    </row>
    <row r="38" customFormat="false" ht="16.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V38" s="1"/>
      <c r="W38" s="100" t="e">
        <f aca="false">T6</f>
        <v>#DIV/0!</v>
      </c>
      <c r="X38" s="1"/>
      <c r="Y38" s="1"/>
    </row>
  </sheetData>
  <mergeCells count="25">
    <mergeCell ref="K1:Q1"/>
    <mergeCell ref="B3:J4"/>
    <mergeCell ref="Q4:U4"/>
    <mergeCell ref="B6:B9"/>
    <mergeCell ref="C6:D6"/>
    <mergeCell ref="E6:F6"/>
    <mergeCell ref="G6:H6"/>
    <mergeCell ref="I6:J6"/>
    <mergeCell ref="R6:S6"/>
    <mergeCell ref="T6:T7"/>
    <mergeCell ref="C7:D7"/>
    <mergeCell ref="E7:F7"/>
    <mergeCell ref="G7:H7"/>
    <mergeCell ref="I7:J7"/>
    <mergeCell ref="C8:D8"/>
    <mergeCell ref="E8:F8"/>
    <mergeCell ref="G8:H8"/>
    <mergeCell ref="I8:J8"/>
    <mergeCell ref="R8:S8"/>
    <mergeCell ref="M15:O15"/>
    <mergeCell ref="M16:O18"/>
    <mergeCell ref="M19:O19"/>
    <mergeCell ref="M20:O21"/>
    <mergeCell ref="M22:O22"/>
    <mergeCell ref="F23:H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Y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9.85"/>
    <col collapsed="false" customWidth="true" hidden="false" outlineLevel="0" max="8" min="3" style="2" width="9.7"/>
    <col collapsed="false" customWidth="true" hidden="false" outlineLevel="0" max="9" min="9" style="2" width="10.99"/>
    <col collapsed="false" customWidth="true" hidden="false" outlineLevel="0" max="10" min="10" style="2" width="9.7"/>
    <col collapsed="false" customWidth="true" hidden="false" outlineLevel="0" max="11" min="11" style="3" width="9.7"/>
    <col collapsed="false" customWidth="true" hidden="false" outlineLevel="0" max="12" min="12" style="2" width="9.41"/>
    <col collapsed="false" customWidth="true" hidden="false" outlineLevel="0" max="13" min="13" style="1" width="15.56"/>
    <col collapsed="false" customWidth="true" hidden="false" outlineLevel="0" max="14" min="14" style="1" width="7.99"/>
    <col collapsed="false" customWidth="true" hidden="false" outlineLevel="0" max="15" min="15" style="1" width="15.7"/>
    <col collapsed="false" customWidth="true" hidden="false" outlineLevel="0" max="16" min="16" style="1" width="5.41"/>
    <col collapsed="false" customWidth="true" hidden="false" outlineLevel="0" max="17" min="17" style="1" width="9.7"/>
    <col collapsed="false" customWidth="true" hidden="false" outlineLevel="0" max="19" min="18" style="3" width="10.85"/>
    <col collapsed="false" customWidth="true" hidden="false" outlineLevel="0" max="20" min="20" style="3" width="13.99"/>
    <col collapsed="false" customWidth="true" hidden="false" outlineLevel="0" max="21" min="21" style="1" width="13.56"/>
    <col collapsed="false" customWidth="true" hidden="false" outlineLevel="0" max="22" min="22" style="2" width="8.14"/>
    <col collapsed="false" customWidth="false" hidden="false" outlineLevel="0" max="25" min="23" style="2" width="9.14"/>
    <col collapsed="false" customWidth="false" hidden="false" outlineLevel="0" max="257" min="26" style="1" width="9.14"/>
  </cols>
  <sheetData>
    <row r="1" customFormat="false" ht="31.5" hidden="false" customHeight="false" outlineLevel="0" collapsed="false">
      <c r="K1" s="4" t="str">
        <f aca="false">INCIDENTES!K1</f>
        <v>PSNA: ORGÃO-IND</v>
      </c>
      <c r="L1" s="4"/>
      <c r="M1" s="4"/>
      <c r="N1" s="4"/>
      <c r="O1" s="4"/>
      <c r="P1" s="4"/>
      <c r="Q1" s="4"/>
    </row>
    <row r="2" customFormat="false" ht="31.5" hidden="false" customHeight="false" outlineLevel="0" collapsed="false">
      <c r="K2" s="102"/>
      <c r="L2" s="102"/>
      <c r="M2" s="102"/>
      <c r="N2" s="102"/>
      <c r="O2" s="102"/>
      <c r="P2" s="102"/>
      <c r="Q2" s="102"/>
    </row>
    <row r="3" customFormat="false" ht="19.5" hidden="false" customHeight="true" outlineLevel="0" collapsed="false">
      <c r="B3" s="103" t="s">
        <v>52</v>
      </c>
      <c r="C3" s="103"/>
      <c r="D3" s="103"/>
      <c r="E3" s="103"/>
      <c r="F3" s="103"/>
      <c r="G3" s="103"/>
      <c r="H3" s="103"/>
      <c r="I3" s="103"/>
      <c r="J3" s="103"/>
    </row>
    <row r="4" s="5" customFormat="true" ht="23.25" hidden="false" customHeight="true" outlineLevel="0" collapsed="false">
      <c r="B4" s="103"/>
      <c r="C4" s="103"/>
      <c r="D4" s="103"/>
      <c r="E4" s="103"/>
      <c r="F4" s="103"/>
      <c r="G4" s="103"/>
      <c r="H4" s="103"/>
      <c r="I4" s="103"/>
      <c r="J4" s="103"/>
      <c r="K4" s="7"/>
      <c r="L4" s="8"/>
      <c r="M4" s="8"/>
      <c r="N4" s="8"/>
      <c r="O4" s="8"/>
      <c r="P4" s="8"/>
      <c r="Q4" s="104" t="s">
        <v>53</v>
      </c>
      <c r="R4" s="104"/>
      <c r="S4" s="104"/>
      <c r="T4" s="104"/>
      <c r="U4" s="104"/>
      <c r="V4" s="9"/>
      <c r="W4" s="9"/>
      <c r="X4" s="9"/>
      <c r="Y4" s="9"/>
    </row>
    <row r="5" customFormat="false" ht="15.75" hidden="false" customHeight="false" outlineLevel="0" collapsed="false"/>
    <row r="6" customFormat="false" ht="45.75" hidden="false" customHeight="true" outlineLevel="0" collapsed="false">
      <c r="B6" s="10" t="s">
        <v>3</v>
      </c>
      <c r="C6" s="11" t="s">
        <v>4</v>
      </c>
      <c r="D6" s="11"/>
      <c r="E6" s="11" t="s">
        <v>5</v>
      </c>
      <c r="F6" s="11"/>
      <c r="G6" s="12" t="s">
        <v>6</v>
      </c>
      <c r="H6" s="12"/>
      <c r="I6" s="13" t="s">
        <v>7</v>
      </c>
      <c r="J6" s="13"/>
      <c r="K6" s="14"/>
      <c r="L6" s="14"/>
      <c r="M6" s="15" t="s">
        <v>8</v>
      </c>
      <c r="N6" s="16"/>
      <c r="O6" s="17" t="s">
        <v>9</v>
      </c>
      <c r="R6" s="18" t="s">
        <v>10</v>
      </c>
      <c r="S6" s="18"/>
      <c r="T6" s="19" t="e">
        <f aca="false">O8-R7*0.01*O8</f>
        <v>#DIV/0!</v>
      </c>
    </row>
    <row r="7" customFormat="false" ht="39.75" hidden="false" customHeight="true" outlineLevel="0" collapsed="false">
      <c r="B7" s="10"/>
      <c r="C7" s="20" t="s">
        <v>11</v>
      </c>
      <c r="D7" s="20"/>
      <c r="E7" s="20" t="s">
        <v>11</v>
      </c>
      <c r="F7" s="20"/>
      <c r="G7" s="20" t="s">
        <v>11</v>
      </c>
      <c r="H7" s="20"/>
      <c r="I7" s="21" t="s">
        <v>12</v>
      </c>
      <c r="J7" s="21"/>
      <c r="K7" s="14"/>
      <c r="L7" s="14"/>
      <c r="M7" s="22" t="s">
        <v>13</v>
      </c>
      <c r="N7" s="16"/>
      <c r="O7" s="23" t="s">
        <v>14</v>
      </c>
      <c r="R7" s="24"/>
      <c r="S7" s="25" t="s">
        <v>15</v>
      </c>
      <c r="T7" s="19"/>
    </row>
    <row r="8" customFormat="false" ht="25.5" hidden="false" customHeight="true" outlineLevel="0" collapsed="false">
      <c r="B8" s="10"/>
      <c r="C8" s="26"/>
      <c r="D8" s="26"/>
      <c r="E8" s="26"/>
      <c r="F8" s="26"/>
      <c r="G8" s="26"/>
      <c r="H8" s="26"/>
      <c r="I8" s="27" t="n">
        <f aca="false">(C8+E8+G8)/3</f>
        <v>0</v>
      </c>
      <c r="J8" s="27"/>
      <c r="K8" s="28"/>
      <c r="L8" s="29"/>
      <c r="M8" s="30" t="e">
        <f aca="false">STDEV(J11:J22)</f>
        <v>#DIV/0!</v>
      </c>
      <c r="N8" s="16"/>
      <c r="O8" s="31" t="e">
        <f aca="false">J23</f>
        <v>#DIV/0!</v>
      </c>
      <c r="Q8" s="32"/>
      <c r="R8" s="33" t="s">
        <v>16</v>
      </c>
      <c r="S8" s="33"/>
      <c r="T8" s="34"/>
      <c r="U8" s="32"/>
    </row>
    <row r="9" customFormat="false" ht="30" hidden="false" customHeight="true" outlineLevel="0" collapsed="false">
      <c r="B9" s="10"/>
      <c r="C9" s="35" t="s">
        <v>17</v>
      </c>
      <c r="D9" s="36" t="s">
        <v>18</v>
      </c>
      <c r="E9" s="35" t="s">
        <v>17</v>
      </c>
      <c r="F9" s="36" t="s">
        <v>18</v>
      </c>
      <c r="G9" s="37" t="s">
        <v>17</v>
      </c>
      <c r="H9" s="36" t="s">
        <v>18</v>
      </c>
      <c r="I9" s="38" t="s">
        <v>17</v>
      </c>
      <c r="J9" s="39" t="s">
        <v>18</v>
      </c>
      <c r="K9" s="14"/>
      <c r="L9" s="14"/>
      <c r="N9" s="16"/>
      <c r="Q9" s="40" t="s">
        <v>3</v>
      </c>
      <c r="R9" s="41" t="s">
        <v>17</v>
      </c>
      <c r="S9" s="41" t="s">
        <v>18</v>
      </c>
      <c r="T9" s="42" t="s">
        <v>19</v>
      </c>
      <c r="U9" s="43" t="s">
        <v>20</v>
      </c>
    </row>
    <row r="10" customFormat="false" ht="30" hidden="false" customHeight="true" outlineLevel="0" collapsed="false">
      <c r="B10" s="44" t="s">
        <v>21</v>
      </c>
      <c r="C10" s="45" t="n">
        <f aca="false">SUM(C11:C22)</f>
        <v>0</v>
      </c>
      <c r="D10" s="46" t="e">
        <f aca="false">(C10*100000)/(C8*12)</f>
        <v>#DIV/0!</v>
      </c>
      <c r="E10" s="45" t="n">
        <f aca="false">SUM(E11:E22)</f>
        <v>0</v>
      </c>
      <c r="F10" s="46" t="e">
        <f aca="false">(E10*100000)/(12*E8)</f>
        <v>#DIV/0!</v>
      </c>
      <c r="G10" s="45" t="n">
        <f aca="false">SUM(G11:G22)</f>
        <v>0</v>
      </c>
      <c r="H10" s="46" t="e">
        <f aca="false">(G10*100000)/(12*G8)</f>
        <v>#DIV/0!</v>
      </c>
      <c r="I10" s="47" t="n">
        <f aca="false">TRUNC(SUM(I11:I22),0)</f>
        <v>0</v>
      </c>
      <c r="J10" s="46" t="e">
        <f aca="false">(I10*100000)/(12*I8)</f>
        <v>#DIV/0!</v>
      </c>
      <c r="K10" s="14"/>
      <c r="L10" s="14"/>
      <c r="N10" s="16"/>
      <c r="Q10" s="48" t="s">
        <v>22</v>
      </c>
      <c r="R10" s="49"/>
      <c r="S10" s="50" t="e">
        <f aca="false">R10*100000/T10</f>
        <v>#DIV/0!</v>
      </c>
      <c r="T10" s="51"/>
      <c r="U10" s="52" t="e">
        <f aca="false">S10</f>
        <v>#DIV/0!</v>
      </c>
    </row>
    <row r="11" s="53" customFormat="true" ht="20.1" hidden="false" customHeight="true" outlineLevel="0" collapsed="false">
      <c r="B11" s="54" t="s">
        <v>22</v>
      </c>
      <c r="C11" s="55"/>
      <c r="D11" s="56" t="e">
        <f aca="false">C11*100000/$C$8</f>
        <v>#DIV/0!</v>
      </c>
      <c r="E11" s="55"/>
      <c r="F11" s="56" t="e">
        <f aca="false">E11*100000/E8</f>
        <v>#DIV/0!</v>
      </c>
      <c r="G11" s="49"/>
      <c r="H11" s="56" t="e">
        <f aca="false">G11*100000/G8</f>
        <v>#DIV/0!</v>
      </c>
      <c r="I11" s="57" t="n">
        <f aca="false">(C11+E11+G11)/3</f>
        <v>0</v>
      </c>
      <c r="J11" s="58" t="e">
        <f aca="false">(D11+F11+H11)/3</f>
        <v>#DIV/0!</v>
      </c>
      <c r="K11" s="59"/>
      <c r="L11" s="60"/>
      <c r="M11" s="61" t="s">
        <v>23</v>
      </c>
      <c r="N11" s="62" t="s">
        <v>24</v>
      </c>
      <c r="O11" s="63" t="e">
        <f aca="false">O8+(1*M8)</f>
        <v>#DIV/0!</v>
      </c>
      <c r="Q11" s="48" t="s">
        <v>25</v>
      </c>
      <c r="R11" s="49"/>
      <c r="S11" s="50" t="e">
        <f aca="false">R11*100000/T11</f>
        <v>#DIV/0!</v>
      </c>
      <c r="T11" s="51"/>
      <c r="U11" s="64" t="e">
        <f aca="false">SUM(S10:S11)</f>
        <v>#DIV/0!</v>
      </c>
      <c r="V11" s="65" t="e">
        <f aca="false">T6</f>
        <v>#DIV/0!</v>
      </c>
      <c r="W11" s="65" t="e">
        <f aca="false">O11</f>
        <v>#DIV/0!</v>
      </c>
      <c r="X11" s="65" t="e">
        <f aca="false">O12</f>
        <v>#DIV/0!</v>
      </c>
      <c r="Y11" s="65" t="e">
        <f aca="false">O13</f>
        <v>#DIV/0!</v>
      </c>
    </row>
    <row r="12" s="53" customFormat="true" ht="20.1" hidden="false" customHeight="true" outlineLevel="0" collapsed="false">
      <c r="B12" s="54" t="s">
        <v>25</v>
      </c>
      <c r="C12" s="55"/>
      <c r="D12" s="56" t="e">
        <f aca="false">C12*100000/C8</f>
        <v>#DIV/0!</v>
      </c>
      <c r="E12" s="55"/>
      <c r="F12" s="56" t="e">
        <f aca="false">E12*100000/E8</f>
        <v>#DIV/0!</v>
      </c>
      <c r="G12" s="49"/>
      <c r="H12" s="56" t="e">
        <f aca="false">G12*100000/G8</f>
        <v>#DIV/0!</v>
      </c>
      <c r="I12" s="57" t="n">
        <f aca="false">(C12+E12+G12)/3</f>
        <v>0</v>
      </c>
      <c r="J12" s="58" t="e">
        <f aca="false">(D12+F12+H12)/3</f>
        <v>#DIV/0!</v>
      </c>
      <c r="K12" s="59"/>
      <c r="L12" s="60"/>
      <c r="M12" s="66" t="s">
        <v>26</v>
      </c>
      <c r="N12" s="67" t="s">
        <v>24</v>
      </c>
      <c r="O12" s="68" t="e">
        <f aca="false">O8+(2*M8)</f>
        <v>#DIV/0!</v>
      </c>
      <c r="Q12" s="48" t="s">
        <v>27</v>
      </c>
      <c r="R12" s="49"/>
      <c r="S12" s="50" t="e">
        <f aca="false">R12*100000/T12</f>
        <v>#DIV/0!</v>
      </c>
      <c r="T12" s="51"/>
      <c r="U12" s="64" t="e">
        <f aca="false">SUM(S10:S12)</f>
        <v>#DIV/0!</v>
      </c>
      <c r="V12" s="65" t="e">
        <f aca="false">T6</f>
        <v>#DIV/0!</v>
      </c>
      <c r="W12" s="65" t="e">
        <f aca="false">O11</f>
        <v>#DIV/0!</v>
      </c>
      <c r="X12" s="65" t="e">
        <f aca="false">O12</f>
        <v>#DIV/0!</v>
      </c>
      <c r="Y12" s="65" t="e">
        <f aca="false">O13</f>
        <v>#DIV/0!</v>
      </c>
    </row>
    <row r="13" s="53" customFormat="true" ht="20.1" hidden="false" customHeight="true" outlineLevel="0" collapsed="false">
      <c r="B13" s="54" t="s">
        <v>27</v>
      </c>
      <c r="C13" s="55"/>
      <c r="D13" s="56" t="e">
        <f aca="false">C13*100000/C8</f>
        <v>#DIV/0!</v>
      </c>
      <c r="E13" s="55"/>
      <c r="F13" s="56" t="e">
        <f aca="false">E13*100000/E8</f>
        <v>#DIV/0!</v>
      </c>
      <c r="G13" s="49"/>
      <c r="H13" s="56" t="e">
        <f aca="false">G13*100000/G8</f>
        <v>#DIV/0!</v>
      </c>
      <c r="I13" s="57" t="n">
        <f aca="false">(C13+E13+G13)/3</f>
        <v>0</v>
      </c>
      <c r="J13" s="58" t="e">
        <f aca="false">(D13+F13+H13)/3</f>
        <v>#DIV/0!</v>
      </c>
      <c r="K13" s="59"/>
      <c r="L13" s="60"/>
      <c r="M13" s="69" t="s">
        <v>28</v>
      </c>
      <c r="N13" s="70" t="s">
        <v>24</v>
      </c>
      <c r="O13" s="71" t="e">
        <f aca="false">O8+(3*M8)</f>
        <v>#DIV/0!</v>
      </c>
      <c r="Q13" s="48" t="s">
        <v>29</v>
      </c>
      <c r="R13" s="49"/>
      <c r="S13" s="50" t="e">
        <f aca="false">R13*100000/T13</f>
        <v>#DIV/0!</v>
      </c>
      <c r="T13" s="51"/>
      <c r="U13" s="72" t="e">
        <f aca="false">SUM(S10:S13)</f>
        <v>#DIV/0!</v>
      </c>
      <c r="V13" s="65" t="e">
        <f aca="false">T6</f>
        <v>#DIV/0!</v>
      </c>
      <c r="W13" s="65" t="e">
        <f aca="false">O11</f>
        <v>#DIV/0!</v>
      </c>
      <c r="X13" s="65" t="e">
        <f aca="false">O12</f>
        <v>#DIV/0!</v>
      </c>
      <c r="Y13" s="65" t="e">
        <f aca="false">O13</f>
        <v>#DIV/0!</v>
      </c>
    </row>
    <row r="14" s="53" customFormat="true" ht="20.1" hidden="false" customHeight="true" outlineLevel="0" collapsed="false">
      <c r="B14" s="54" t="s">
        <v>29</v>
      </c>
      <c r="C14" s="55"/>
      <c r="D14" s="56" t="e">
        <f aca="false">C14*100000/C8</f>
        <v>#DIV/0!</v>
      </c>
      <c r="E14" s="55"/>
      <c r="F14" s="56" t="e">
        <f aca="false">E14*100000/E8</f>
        <v>#DIV/0!</v>
      </c>
      <c r="G14" s="49"/>
      <c r="H14" s="56" t="e">
        <f aca="false">G14*100000/G8</f>
        <v>#DIV/0!</v>
      </c>
      <c r="I14" s="57" t="n">
        <f aca="false">(C14+E14+G14)/3</f>
        <v>0</v>
      </c>
      <c r="J14" s="58" t="e">
        <f aca="false">(D14+F14+H14)/3</f>
        <v>#DIV/0!</v>
      </c>
      <c r="K14" s="59"/>
      <c r="L14" s="60"/>
      <c r="M14" s="73"/>
      <c r="N14" s="73"/>
      <c r="Q14" s="48" t="s">
        <v>30</v>
      </c>
      <c r="R14" s="49"/>
      <c r="S14" s="50" t="e">
        <f aca="false">R14*100000/T14</f>
        <v>#DIV/0!</v>
      </c>
      <c r="T14" s="51"/>
      <c r="U14" s="72" t="e">
        <f aca="false">SUM(S10:S14)</f>
        <v>#DIV/0!</v>
      </c>
      <c r="V14" s="65" t="e">
        <f aca="false">T6</f>
        <v>#DIV/0!</v>
      </c>
      <c r="W14" s="65" t="e">
        <f aca="false">O11</f>
        <v>#DIV/0!</v>
      </c>
      <c r="X14" s="65" t="e">
        <f aca="false">O12</f>
        <v>#DIV/0!</v>
      </c>
      <c r="Y14" s="65" t="e">
        <f aca="false">O13</f>
        <v>#DIV/0!</v>
      </c>
    </row>
    <row r="15" s="53" customFormat="true" ht="20.1" hidden="false" customHeight="true" outlineLevel="0" collapsed="false">
      <c r="B15" s="54" t="s">
        <v>30</v>
      </c>
      <c r="C15" s="55"/>
      <c r="D15" s="56" t="e">
        <f aca="false">C15*100000/C8</f>
        <v>#DIV/0!</v>
      </c>
      <c r="E15" s="55"/>
      <c r="F15" s="56" t="e">
        <f aca="false">E15*100000/E8</f>
        <v>#DIV/0!</v>
      </c>
      <c r="G15" s="49"/>
      <c r="H15" s="56" t="e">
        <f aca="false">G15*100000/G8</f>
        <v>#DIV/0!</v>
      </c>
      <c r="I15" s="57" t="n">
        <f aca="false">(C15+E15+G15)/3</f>
        <v>0</v>
      </c>
      <c r="J15" s="58" t="e">
        <f aca="false">(D15+F15+H15)/3</f>
        <v>#DIV/0!</v>
      </c>
      <c r="K15" s="59"/>
      <c r="L15" s="60"/>
      <c r="M15" s="74" t="s">
        <v>31</v>
      </c>
      <c r="N15" s="74"/>
      <c r="O15" s="74"/>
      <c r="P15" s="75"/>
      <c r="Q15" s="48" t="s">
        <v>32</v>
      </c>
      <c r="R15" s="49"/>
      <c r="S15" s="50" t="e">
        <f aca="false">R15*100000/T15</f>
        <v>#DIV/0!</v>
      </c>
      <c r="T15" s="51"/>
      <c r="U15" s="72" t="e">
        <f aca="false">SUM(S10:S15)</f>
        <v>#DIV/0!</v>
      </c>
      <c r="V15" s="65" t="e">
        <f aca="false">T6</f>
        <v>#DIV/0!</v>
      </c>
      <c r="W15" s="65" t="e">
        <f aca="false">O11</f>
        <v>#DIV/0!</v>
      </c>
      <c r="X15" s="65" t="e">
        <f aca="false">O12</f>
        <v>#DIV/0!</v>
      </c>
      <c r="Y15" s="65" t="e">
        <f aca="false">O13</f>
        <v>#DIV/0!</v>
      </c>
    </row>
    <row r="16" s="53" customFormat="true" ht="20.1" hidden="false" customHeight="true" outlineLevel="0" collapsed="false">
      <c r="B16" s="54" t="s">
        <v>32</v>
      </c>
      <c r="C16" s="55"/>
      <c r="D16" s="56" t="e">
        <f aca="false">C16*100000/C8</f>
        <v>#DIV/0!</v>
      </c>
      <c r="E16" s="55"/>
      <c r="F16" s="56" t="e">
        <f aca="false">E16*100000/E8</f>
        <v>#DIV/0!</v>
      </c>
      <c r="G16" s="49"/>
      <c r="H16" s="56" t="e">
        <f aca="false">G16*100000/G8</f>
        <v>#DIV/0!</v>
      </c>
      <c r="I16" s="57" t="n">
        <f aca="false">(C16+E16+G16)/3</f>
        <v>0</v>
      </c>
      <c r="J16" s="58" t="e">
        <f aca="false">(D16+F16+H16)/3</f>
        <v>#DIV/0!</v>
      </c>
      <c r="K16" s="59"/>
      <c r="L16" s="60"/>
      <c r="M16" s="76" t="s">
        <v>33</v>
      </c>
      <c r="N16" s="76"/>
      <c r="O16" s="76"/>
      <c r="P16" s="75"/>
      <c r="Q16" s="48" t="s">
        <v>34</v>
      </c>
      <c r="R16" s="49"/>
      <c r="S16" s="50" t="e">
        <f aca="false">R16*100000/T16</f>
        <v>#DIV/0!</v>
      </c>
      <c r="T16" s="51"/>
      <c r="U16" s="72" t="e">
        <f aca="false">SUM(S10:S16)</f>
        <v>#DIV/0!</v>
      </c>
      <c r="V16" s="65" t="e">
        <f aca="false">T6</f>
        <v>#DIV/0!</v>
      </c>
      <c r="W16" s="65" t="e">
        <f aca="false">O11</f>
        <v>#DIV/0!</v>
      </c>
      <c r="X16" s="65" t="e">
        <f aca="false">O12</f>
        <v>#DIV/0!</v>
      </c>
      <c r="Y16" s="65" t="e">
        <f aca="false">O13</f>
        <v>#DIV/0!</v>
      </c>
    </row>
    <row r="17" s="53" customFormat="true" ht="20.1" hidden="false" customHeight="true" outlineLevel="0" collapsed="false">
      <c r="B17" s="54" t="s">
        <v>34</v>
      </c>
      <c r="C17" s="55"/>
      <c r="D17" s="56" t="e">
        <f aca="false">C17*100000/C8</f>
        <v>#DIV/0!</v>
      </c>
      <c r="E17" s="55"/>
      <c r="F17" s="56" t="e">
        <f aca="false">E17*100000/E8</f>
        <v>#DIV/0!</v>
      </c>
      <c r="G17" s="49"/>
      <c r="H17" s="56" t="e">
        <f aca="false">G17*100000/G8</f>
        <v>#DIV/0!</v>
      </c>
      <c r="I17" s="57" t="n">
        <f aca="false">(C17+E17+G17)/3</f>
        <v>0</v>
      </c>
      <c r="J17" s="58" t="e">
        <f aca="false">(D17+F17+H17)/3</f>
        <v>#DIV/0!</v>
      </c>
      <c r="K17" s="59"/>
      <c r="L17" s="60"/>
      <c r="M17" s="76"/>
      <c r="N17" s="76"/>
      <c r="O17" s="76"/>
      <c r="P17" s="75"/>
      <c r="Q17" s="48" t="s">
        <v>35</v>
      </c>
      <c r="R17" s="49"/>
      <c r="S17" s="50" t="e">
        <f aca="false">R17*100000/T17</f>
        <v>#DIV/0!</v>
      </c>
      <c r="T17" s="51"/>
      <c r="U17" s="72" t="e">
        <f aca="false">SUM(S10:S17)</f>
        <v>#DIV/0!</v>
      </c>
      <c r="V17" s="65" t="e">
        <f aca="false">T6</f>
        <v>#DIV/0!</v>
      </c>
      <c r="W17" s="65" t="e">
        <f aca="false">O11</f>
        <v>#DIV/0!</v>
      </c>
      <c r="X17" s="65" t="e">
        <f aca="false">O12</f>
        <v>#DIV/0!</v>
      </c>
      <c r="Y17" s="65" t="e">
        <f aca="false">O13</f>
        <v>#DIV/0!</v>
      </c>
    </row>
    <row r="18" s="53" customFormat="true" ht="20.1" hidden="false" customHeight="true" outlineLevel="0" collapsed="false">
      <c r="B18" s="54" t="s">
        <v>35</v>
      </c>
      <c r="C18" s="55"/>
      <c r="D18" s="56" t="e">
        <f aca="false">C18*100000/C8</f>
        <v>#DIV/0!</v>
      </c>
      <c r="E18" s="55"/>
      <c r="F18" s="56" t="e">
        <f aca="false">E18*100000/E8</f>
        <v>#DIV/0!</v>
      </c>
      <c r="G18" s="49"/>
      <c r="H18" s="56" t="e">
        <f aca="false">G18*100000/G8</f>
        <v>#DIV/0!</v>
      </c>
      <c r="I18" s="57" t="n">
        <f aca="false">(C18+E18+G18)/3</f>
        <v>0</v>
      </c>
      <c r="J18" s="58" t="e">
        <f aca="false">(D18+F18+H18)/3</f>
        <v>#DIV/0!</v>
      </c>
      <c r="K18" s="59"/>
      <c r="L18" s="60"/>
      <c r="M18" s="76"/>
      <c r="N18" s="76"/>
      <c r="O18" s="76"/>
      <c r="P18" s="75"/>
      <c r="Q18" s="48" t="s">
        <v>36</v>
      </c>
      <c r="R18" s="49"/>
      <c r="S18" s="50" t="e">
        <f aca="false">R18*100000/T18</f>
        <v>#DIV/0!</v>
      </c>
      <c r="T18" s="51"/>
      <c r="U18" s="72" t="e">
        <f aca="false">SUM(S10:S18)</f>
        <v>#DIV/0!</v>
      </c>
      <c r="V18" s="65" t="e">
        <f aca="false">T6</f>
        <v>#DIV/0!</v>
      </c>
      <c r="W18" s="65" t="e">
        <f aca="false">O11</f>
        <v>#DIV/0!</v>
      </c>
      <c r="X18" s="65" t="e">
        <f aca="false">O12</f>
        <v>#DIV/0!</v>
      </c>
      <c r="Y18" s="65" t="e">
        <f aca="false">O13</f>
        <v>#DIV/0!</v>
      </c>
    </row>
    <row r="19" s="53" customFormat="true" ht="20.1" hidden="false" customHeight="true" outlineLevel="0" collapsed="false">
      <c r="B19" s="54" t="s">
        <v>36</v>
      </c>
      <c r="C19" s="55"/>
      <c r="D19" s="56" t="e">
        <f aca="false">C19*100000/C8</f>
        <v>#DIV/0!</v>
      </c>
      <c r="E19" s="55"/>
      <c r="F19" s="56" t="e">
        <f aca="false">E19*100000/E8</f>
        <v>#DIV/0!</v>
      </c>
      <c r="G19" s="49"/>
      <c r="H19" s="56" t="e">
        <f aca="false">G19*100000/G8</f>
        <v>#DIV/0!</v>
      </c>
      <c r="I19" s="57" t="n">
        <f aca="false">(C19+E19+G19)/3</f>
        <v>0</v>
      </c>
      <c r="J19" s="58" t="e">
        <f aca="false">(D19+F19+H19)/3</f>
        <v>#DIV/0!</v>
      </c>
      <c r="K19" s="59"/>
      <c r="L19" s="60"/>
      <c r="M19" s="77" t="s">
        <v>37</v>
      </c>
      <c r="N19" s="77"/>
      <c r="O19" s="77"/>
      <c r="P19" s="75"/>
      <c r="Q19" s="48" t="s">
        <v>38</v>
      </c>
      <c r="R19" s="49"/>
      <c r="S19" s="50" t="e">
        <f aca="false">R19*100000/T19</f>
        <v>#DIV/0!</v>
      </c>
      <c r="T19" s="51"/>
      <c r="U19" s="72" t="e">
        <f aca="false">SUM(S10:S19)</f>
        <v>#DIV/0!</v>
      </c>
      <c r="V19" s="65" t="e">
        <f aca="false">T6</f>
        <v>#DIV/0!</v>
      </c>
      <c r="W19" s="65" t="e">
        <f aca="false">O11</f>
        <v>#DIV/0!</v>
      </c>
      <c r="X19" s="65" t="e">
        <f aca="false">O12</f>
        <v>#DIV/0!</v>
      </c>
      <c r="Y19" s="65" t="e">
        <f aca="false">O13</f>
        <v>#DIV/0!</v>
      </c>
    </row>
    <row r="20" s="53" customFormat="true" ht="20.1" hidden="false" customHeight="true" outlineLevel="0" collapsed="false">
      <c r="B20" s="54" t="s">
        <v>38</v>
      </c>
      <c r="C20" s="55"/>
      <c r="D20" s="56" t="e">
        <f aca="false">C20*100000/C8</f>
        <v>#DIV/0!</v>
      </c>
      <c r="E20" s="55"/>
      <c r="F20" s="56" t="e">
        <f aca="false">E20*100000/E8</f>
        <v>#DIV/0!</v>
      </c>
      <c r="G20" s="49"/>
      <c r="H20" s="56" t="e">
        <f aca="false">G20*100000/G8</f>
        <v>#DIV/0!</v>
      </c>
      <c r="I20" s="57" t="n">
        <f aca="false">(C20+E20+G20)/3</f>
        <v>0</v>
      </c>
      <c r="J20" s="58" t="e">
        <f aca="false">(D20+F20+H20)/3</f>
        <v>#DIV/0!</v>
      </c>
      <c r="K20" s="59"/>
      <c r="L20" s="60"/>
      <c r="M20" s="78" t="s">
        <v>39</v>
      </c>
      <c r="N20" s="78"/>
      <c r="O20" s="78"/>
      <c r="P20" s="75"/>
      <c r="Q20" s="48" t="s">
        <v>40</v>
      </c>
      <c r="R20" s="49"/>
      <c r="S20" s="50" t="e">
        <f aca="false">R20*100000/T20</f>
        <v>#DIV/0!</v>
      </c>
      <c r="T20" s="51"/>
      <c r="U20" s="72" t="e">
        <f aca="false">SUM(S10:S20)</f>
        <v>#DIV/0!</v>
      </c>
      <c r="V20" s="65" t="e">
        <f aca="false">T6</f>
        <v>#DIV/0!</v>
      </c>
      <c r="W20" s="65" t="e">
        <f aca="false">O11</f>
        <v>#DIV/0!</v>
      </c>
      <c r="X20" s="65" t="e">
        <f aca="false">O12</f>
        <v>#DIV/0!</v>
      </c>
      <c r="Y20" s="65" t="e">
        <f aca="false">O13</f>
        <v>#DIV/0!</v>
      </c>
    </row>
    <row r="21" s="53" customFormat="true" ht="20.1" hidden="false" customHeight="true" outlineLevel="0" collapsed="false">
      <c r="B21" s="54" t="s">
        <v>40</v>
      </c>
      <c r="C21" s="55"/>
      <c r="D21" s="56" t="e">
        <f aca="false">C21*100000/C8</f>
        <v>#DIV/0!</v>
      </c>
      <c r="E21" s="55"/>
      <c r="F21" s="56" t="e">
        <f aca="false">E21*100000/E8</f>
        <v>#DIV/0!</v>
      </c>
      <c r="G21" s="49"/>
      <c r="H21" s="56" t="e">
        <f aca="false">G21*100000/G8</f>
        <v>#DIV/0!</v>
      </c>
      <c r="I21" s="57" t="n">
        <f aca="false">(C21+E21+G21)/3</f>
        <v>0</v>
      </c>
      <c r="J21" s="58" t="e">
        <f aca="false">(D21+F21+H21)/3</f>
        <v>#DIV/0!</v>
      </c>
      <c r="K21" s="59"/>
      <c r="L21" s="60"/>
      <c r="M21" s="78"/>
      <c r="N21" s="78"/>
      <c r="O21" s="78"/>
      <c r="P21" s="75"/>
      <c r="Q21" s="48" t="s">
        <v>41</v>
      </c>
      <c r="R21" s="49"/>
      <c r="S21" s="50" t="e">
        <f aca="false">R21*100000/T21</f>
        <v>#DIV/0!</v>
      </c>
      <c r="T21" s="51"/>
      <c r="U21" s="79" t="e">
        <f aca="false">SUM(S10:S21)</f>
        <v>#DIV/0!</v>
      </c>
      <c r="V21" s="65" t="e">
        <f aca="false">T6</f>
        <v>#DIV/0!</v>
      </c>
      <c r="W21" s="65" t="e">
        <f aca="false">O11</f>
        <v>#DIV/0!</v>
      </c>
      <c r="X21" s="65" t="e">
        <f aca="false">O12</f>
        <v>#DIV/0!</v>
      </c>
      <c r="Y21" s="65" t="e">
        <f aca="false">O13</f>
        <v>#DIV/0!</v>
      </c>
    </row>
    <row r="22" s="53" customFormat="true" ht="20.1" hidden="false" customHeight="true" outlineLevel="0" collapsed="false">
      <c r="B22" s="80" t="s">
        <v>41</v>
      </c>
      <c r="C22" s="81"/>
      <c r="D22" s="82" t="e">
        <f aca="false">C22*100000/C8</f>
        <v>#DIV/0!</v>
      </c>
      <c r="E22" s="81"/>
      <c r="F22" s="82" t="e">
        <f aca="false">E22*100000/E8</f>
        <v>#DIV/0!</v>
      </c>
      <c r="G22" s="83"/>
      <c r="H22" s="82" t="e">
        <f aca="false">G22*100000/G8</f>
        <v>#DIV/0!</v>
      </c>
      <c r="I22" s="84" t="n">
        <f aca="false">(C22+E22+G22)/3</f>
        <v>0</v>
      </c>
      <c r="J22" s="85" t="e">
        <f aca="false">(D22+F22+H22)/3</f>
        <v>#DIV/0!</v>
      </c>
      <c r="K22" s="86"/>
      <c r="L22" s="60"/>
      <c r="M22" s="87" t="s">
        <v>42</v>
      </c>
      <c r="N22" s="87"/>
      <c r="O22" s="87"/>
      <c r="P22" s="75"/>
      <c r="Q22" s="88" t="s">
        <v>43</v>
      </c>
      <c r="R22" s="89" t="n">
        <f aca="false">SUM(R10:R21)</f>
        <v>0</v>
      </c>
      <c r="S22" s="90" t="e">
        <f aca="false">(R22/T22)*(10^5)</f>
        <v>#DIV/0!</v>
      </c>
      <c r="T22" s="91" t="n">
        <f aca="false">SUM(T10:T21)</f>
        <v>0</v>
      </c>
      <c r="U22" s="92"/>
      <c r="V22" s="93" t="e">
        <f aca="false">T6</f>
        <v>#DIV/0!</v>
      </c>
      <c r="W22" s="93" t="e">
        <f aca="false">O11</f>
        <v>#DIV/0!</v>
      </c>
      <c r="X22" s="93" t="e">
        <f aca="false">O12</f>
        <v>#DIV/0!</v>
      </c>
      <c r="Y22" s="93" t="e">
        <f aca="false">O13</f>
        <v>#DIV/0!</v>
      </c>
    </row>
    <row r="23" customFormat="false" ht="22.5" hidden="false" customHeight="true" outlineLevel="0" collapsed="false">
      <c r="F23" s="94" t="s">
        <v>44</v>
      </c>
      <c r="G23" s="94"/>
      <c r="H23" s="94"/>
      <c r="I23" s="95" t="n">
        <f aca="false">AVERAGE(I11:I22)</f>
        <v>0</v>
      </c>
      <c r="J23" s="96" t="e">
        <f aca="false">AVERAGE(J11:J22)</f>
        <v>#DIV/0!</v>
      </c>
      <c r="K23" s="97"/>
      <c r="M23" s="98"/>
      <c r="N23" s="98"/>
      <c r="O23" s="98"/>
      <c r="P23" s="32"/>
    </row>
    <row r="24" customFormat="false" ht="21.75" hidden="false" customHeight="true" outlineLevel="0" collapsed="false"/>
    <row r="27" customFormat="false" ht="15.75" hidden="false" customHeight="false" outlineLevel="0" collapsed="false"/>
    <row r="28" customFormat="false" ht="21" hidden="false" customHeight="false" outlineLevel="0" collapsed="false">
      <c r="W28" s="99" t="s">
        <v>28</v>
      </c>
    </row>
    <row r="29" customFormat="false" ht="16.5" hidden="false" customHeight="false" outlineLevel="0" collapsed="false">
      <c r="W29" s="100" t="e">
        <f aca="false">O13</f>
        <v>#DIV/0!</v>
      </c>
    </row>
    <row r="30" customFormat="false" ht="15.75" hidden="false" customHeight="false" outlineLevel="0" collapsed="false"/>
    <row r="31" customFormat="false" ht="21" hidden="false" customHeight="false" outlineLevel="0" collapsed="false">
      <c r="W31" s="99" t="s">
        <v>26</v>
      </c>
    </row>
    <row r="32" customFormat="false" ht="16.5" hidden="false" customHeight="false" outlineLevel="0" collapsed="false">
      <c r="W32" s="100" t="e">
        <f aca="false">O12</f>
        <v>#DIV/0!</v>
      </c>
    </row>
    <row r="33" customFormat="false" ht="15.75" hidden="false" customHeight="false" outlineLevel="0" collapsed="false"/>
    <row r="34" customFormat="false" ht="21" hidden="false" customHeight="false" outlineLevel="0" collapsed="false">
      <c r="R34" s="1"/>
      <c r="S34" s="1"/>
      <c r="T34" s="1"/>
      <c r="W34" s="99" t="s">
        <v>23</v>
      </c>
    </row>
    <row r="35" customFormat="false" ht="16.5" hidden="false" customHeight="false" outlineLevel="0" collapsed="false">
      <c r="R35" s="1"/>
      <c r="S35" s="1"/>
      <c r="T35" s="1"/>
      <c r="W35" s="100" t="e">
        <f aca="false">O11</f>
        <v>#DIV/0!</v>
      </c>
    </row>
    <row r="36" customFormat="false" ht="15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R36" s="1"/>
      <c r="S36" s="1"/>
      <c r="T36" s="1"/>
      <c r="V36" s="1"/>
      <c r="X36" s="1"/>
      <c r="Y36" s="1"/>
    </row>
    <row r="37" customFormat="false" ht="1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V37" s="1"/>
      <c r="W37" s="101" t="s">
        <v>45</v>
      </c>
      <c r="X37" s="1"/>
      <c r="Y37" s="1"/>
    </row>
    <row r="38" customFormat="false" ht="16.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V38" s="1"/>
      <c r="W38" s="100" t="e">
        <f aca="false">T6</f>
        <v>#DIV/0!</v>
      </c>
      <c r="X38" s="1"/>
      <c r="Y38" s="1"/>
    </row>
  </sheetData>
  <mergeCells count="25">
    <mergeCell ref="K1:Q1"/>
    <mergeCell ref="B3:J4"/>
    <mergeCell ref="Q4:U4"/>
    <mergeCell ref="B6:B9"/>
    <mergeCell ref="C6:D6"/>
    <mergeCell ref="E6:F6"/>
    <mergeCell ref="G6:H6"/>
    <mergeCell ref="I6:J6"/>
    <mergeCell ref="R6:S6"/>
    <mergeCell ref="T6:T7"/>
    <mergeCell ref="C7:D7"/>
    <mergeCell ref="E7:F7"/>
    <mergeCell ref="G7:H7"/>
    <mergeCell ref="I7:J7"/>
    <mergeCell ref="C8:D8"/>
    <mergeCell ref="E8:F8"/>
    <mergeCell ref="G8:H8"/>
    <mergeCell ref="I8:J8"/>
    <mergeCell ref="R8:S8"/>
    <mergeCell ref="M15:O15"/>
    <mergeCell ref="M16:O18"/>
    <mergeCell ref="M19:O19"/>
    <mergeCell ref="M20:O21"/>
    <mergeCell ref="M22:O22"/>
    <mergeCell ref="F23:H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Y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9.85"/>
    <col collapsed="false" customWidth="true" hidden="false" outlineLevel="0" max="8" min="3" style="2" width="9.7"/>
    <col collapsed="false" customWidth="true" hidden="false" outlineLevel="0" max="9" min="9" style="2" width="10.99"/>
    <col collapsed="false" customWidth="true" hidden="false" outlineLevel="0" max="10" min="10" style="2" width="9.7"/>
    <col collapsed="false" customWidth="true" hidden="false" outlineLevel="0" max="11" min="11" style="3" width="9.7"/>
    <col collapsed="false" customWidth="true" hidden="false" outlineLevel="0" max="12" min="12" style="2" width="9.41"/>
    <col collapsed="false" customWidth="true" hidden="false" outlineLevel="0" max="13" min="13" style="1" width="15.56"/>
    <col collapsed="false" customWidth="true" hidden="false" outlineLevel="0" max="14" min="14" style="1" width="7.99"/>
    <col collapsed="false" customWidth="true" hidden="false" outlineLevel="0" max="15" min="15" style="1" width="15.7"/>
    <col collapsed="false" customWidth="true" hidden="false" outlineLevel="0" max="16" min="16" style="1" width="5.41"/>
    <col collapsed="false" customWidth="true" hidden="false" outlineLevel="0" max="17" min="17" style="1" width="9.7"/>
    <col collapsed="false" customWidth="true" hidden="false" outlineLevel="0" max="19" min="18" style="3" width="10.85"/>
    <col collapsed="false" customWidth="true" hidden="false" outlineLevel="0" max="20" min="20" style="3" width="13.99"/>
    <col collapsed="false" customWidth="true" hidden="false" outlineLevel="0" max="21" min="21" style="1" width="13.56"/>
    <col collapsed="false" customWidth="true" hidden="false" outlineLevel="0" max="22" min="22" style="2" width="8.14"/>
    <col collapsed="false" customWidth="false" hidden="false" outlineLevel="0" max="25" min="23" style="2" width="9.14"/>
    <col collapsed="false" customWidth="false" hidden="false" outlineLevel="0" max="257" min="26" style="1" width="9.14"/>
  </cols>
  <sheetData>
    <row r="1" customFormat="false" ht="31.5" hidden="false" customHeight="false" outlineLevel="0" collapsed="false">
      <c r="K1" s="4" t="str">
        <f aca="false">INCIDENTES!K1</f>
        <v>PSNA: ORGÃO-IND</v>
      </c>
      <c r="L1" s="4"/>
      <c r="M1" s="4"/>
      <c r="N1" s="4"/>
      <c r="O1" s="4"/>
      <c r="P1" s="4"/>
      <c r="Q1" s="4"/>
    </row>
    <row r="2" customFormat="false" ht="31.5" hidden="false" customHeight="false" outlineLevel="0" collapsed="false">
      <c r="K2" s="102"/>
      <c r="L2" s="102"/>
      <c r="M2" s="102"/>
      <c r="N2" s="102"/>
      <c r="O2" s="102"/>
      <c r="P2" s="102"/>
      <c r="Q2" s="102"/>
    </row>
    <row r="3" customFormat="false" ht="19.5" hidden="false" customHeight="true" outlineLevel="0" collapsed="false">
      <c r="B3" s="103" t="s">
        <v>54</v>
      </c>
      <c r="C3" s="103"/>
      <c r="D3" s="103"/>
      <c r="E3" s="103"/>
      <c r="F3" s="103"/>
      <c r="G3" s="103"/>
      <c r="H3" s="103"/>
      <c r="I3" s="103"/>
      <c r="J3" s="103"/>
    </row>
    <row r="4" s="5" customFormat="true" ht="23.25" hidden="false" customHeight="true" outlineLevel="0" collapsed="false">
      <c r="B4" s="103"/>
      <c r="C4" s="103"/>
      <c r="D4" s="103"/>
      <c r="E4" s="103"/>
      <c r="F4" s="103"/>
      <c r="G4" s="103"/>
      <c r="H4" s="103"/>
      <c r="I4" s="103"/>
      <c r="J4" s="103"/>
      <c r="K4" s="7"/>
      <c r="L4" s="8"/>
      <c r="M4" s="8"/>
      <c r="N4" s="8"/>
      <c r="O4" s="8"/>
      <c r="P4" s="8"/>
      <c r="Q4" s="104" t="s">
        <v>55</v>
      </c>
      <c r="R4" s="104"/>
      <c r="S4" s="104"/>
      <c r="T4" s="104"/>
      <c r="U4" s="104"/>
      <c r="V4" s="9"/>
      <c r="W4" s="9"/>
      <c r="X4" s="9"/>
      <c r="Y4" s="9"/>
    </row>
    <row r="5" customFormat="false" ht="15.75" hidden="false" customHeight="false" outlineLevel="0" collapsed="false"/>
    <row r="6" customFormat="false" ht="45.75" hidden="false" customHeight="true" outlineLevel="0" collapsed="false">
      <c r="B6" s="10" t="s">
        <v>3</v>
      </c>
      <c r="C6" s="11" t="s">
        <v>4</v>
      </c>
      <c r="D6" s="11"/>
      <c r="E6" s="11" t="s">
        <v>5</v>
      </c>
      <c r="F6" s="11"/>
      <c r="G6" s="12" t="s">
        <v>6</v>
      </c>
      <c r="H6" s="12"/>
      <c r="I6" s="13" t="s">
        <v>7</v>
      </c>
      <c r="J6" s="13"/>
      <c r="K6" s="14"/>
      <c r="L6" s="14"/>
      <c r="M6" s="15" t="s">
        <v>8</v>
      </c>
      <c r="N6" s="16"/>
      <c r="O6" s="17" t="s">
        <v>9</v>
      </c>
      <c r="R6" s="18" t="s">
        <v>10</v>
      </c>
      <c r="S6" s="18"/>
      <c r="T6" s="19" t="e">
        <f aca="false">O8-R7*0.01*O8</f>
        <v>#DIV/0!</v>
      </c>
    </row>
    <row r="7" customFormat="false" ht="39.75" hidden="false" customHeight="true" outlineLevel="0" collapsed="false">
      <c r="B7" s="10"/>
      <c r="C7" s="20" t="s">
        <v>11</v>
      </c>
      <c r="D7" s="20"/>
      <c r="E7" s="20" t="s">
        <v>11</v>
      </c>
      <c r="F7" s="20"/>
      <c r="G7" s="20" t="s">
        <v>11</v>
      </c>
      <c r="H7" s="20"/>
      <c r="I7" s="21" t="s">
        <v>12</v>
      </c>
      <c r="J7" s="21"/>
      <c r="K7" s="14"/>
      <c r="L7" s="14"/>
      <c r="M7" s="22" t="s">
        <v>13</v>
      </c>
      <c r="N7" s="16"/>
      <c r="O7" s="23" t="s">
        <v>14</v>
      </c>
      <c r="R7" s="24"/>
      <c r="S7" s="25" t="s">
        <v>15</v>
      </c>
      <c r="T7" s="19"/>
    </row>
    <row r="8" customFormat="false" ht="25.5" hidden="false" customHeight="true" outlineLevel="0" collapsed="false">
      <c r="B8" s="10"/>
      <c r="C8" s="26"/>
      <c r="D8" s="26"/>
      <c r="E8" s="26"/>
      <c r="F8" s="26"/>
      <c r="G8" s="26"/>
      <c r="H8" s="26"/>
      <c r="I8" s="27" t="n">
        <f aca="false">(C8+E8+G8)/3</f>
        <v>0</v>
      </c>
      <c r="J8" s="27"/>
      <c r="K8" s="28"/>
      <c r="L8" s="29"/>
      <c r="M8" s="30" t="e">
        <f aca="false">STDEV(J11:J22)</f>
        <v>#DIV/0!</v>
      </c>
      <c r="N8" s="16"/>
      <c r="O8" s="31" t="e">
        <f aca="false">J23</f>
        <v>#DIV/0!</v>
      </c>
      <c r="Q8" s="32"/>
      <c r="R8" s="33" t="s">
        <v>16</v>
      </c>
      <c r="S8" s="33"/>
      <c r="T8" s="34"/>
      <c r="U8" s="32"/>
    </row>
    <row r="9" customFormat="false" ht="30" hidden="false" customHeight="true" outlineLevel="0" collapsed="false">
      <c r="B9" s="10"/>
      <c r="C9" s="35" t="s">
        <v>17</v>
      </c>
      <c r="D9" s="36" t="s">
        <v>18</v>
      </c>
      <c r="E9" s="35" t="s">
        <v>17</v>
      </c>
      <c r="F9" s="36" t="s">
        <v>18</v>
      </c>
      <c r="G9" s="37" t="s">
        <v>17</v>
      </c>
      <c r="H9" s="36" t="s">
        <v>18</v>
      </c>
      <c r="I9" s="38" t="s">
        <v>17</v>
      </c>
      <c r="J9" s="39" t="s">
        <v>18</v>
      </c>
      <c r="K9" s="14"/>
      <c r="L9" s="14"/>
      <c r="N9" s="16"/>
      <c r="Q9" s="40" t="s">
        <v>3</v>
      </c>
      <c r="R9" s="41" t="s">
        <v>17</v>
      </c>
      <c r="S9" s="41" t="s">
        <v>18</v>
      </c>
      <c r="T9" s="42" t="s">
        <v>19</v>
      </c>
      <c r="U9" s="43" t="s">
        <v>20</v>
      </c>
    </row>
    <row r="10" customFormat="false" ht="30" hidden="false" customHeight="true" outlineLevel="0" collapsed="false">
      <c r="B10" s="44" t="s">
        <v>21</v>
      </c>
      <c r="C10" s="45" t="n">
        <f aca="false">SUM(C11:C22)</f>
        <v>0</v>
      </c>
      <c r="D10" s="46" t="e">
        <f aca="false">(C10*100000)/(C8*12)</f>
        <v>#DIV/0!</v>
      </c>
      <c r="E10" s="45" t="n">
        <f aca="false">SUM(E11:E22)</f>
        <v>0</v>
      </c>
      <c r="F10" s="46" t="e">
        <f aca="false">(E10*100000)/(12*E8)</f>
        <v>#DIV/0!</v>
      </c>
      <c r="G10" s="45" t="n">
        <f aca="false">SUM(G11:G22)</f>
        <v>0</v>
      </c>
      <c r="H10" s="46" t="e">
        <f aca="false">(G10*100000)/(12*G8)</f>
        <v>#DIV/0!</v>
      </c>
      <c r="I10" s="47" t="n">
        <f aca="false">TRUNC(SUM(I11:I22),0)</f>
        <v>0</v>
      </c>
      <c r="J10" s="46" t="e">
        <f aca="false">(I10*100000)/(12*I8)</f>
        <v>#DIV/0!</v>
      </c>
      <c r="K10" s="14"/>
      <c r="L10" s="14"/>
      <c r="N10" s="16"/>
      <c r="Q10" s="48" t="s">
        <v>22</v>
      </c>
      <c r="R10" s="49"/>
      <c r="S10" s="50" t="e">
        <f aca="false">R10*100000/T10</f>
        <v>#DIV/0!</v>
      </c>
      <c r="T10" s="51"/>
      <c r="U10" s="52" t="e">
        <f aca="false">S10</f>
        <v>#DIV/0!</v>
      </c>
    </row>
    <row r="11" s="53" customFormat="true" ht="20.1" hidden="false" customHeight="true" outlineLevel="0" collapsed="false">
      <c r="B11" s="54" t="s">
        <v>22</v>
      </c>
      <c r="C11" s="55"/>
      <c r="D11" s="56" t="e">
        <f aca="false">C11*100000/$C$8</f>
        <v>#DIV/0!</v>
      </c>
      <c r="E11" s="55"/>
      <c r="F11" s="56" t="e">
        <f aca="false">E11*100000/E8</f>
        <v>#DIV/0!</v>
      </c>
      <c r="G11" s="49"/>
      <c r="H11" s="56" t="e">
        <f aca="false">G11*100000/G8</f>
        <v>#DIV/0!</v>
      </c>
      <c r="I11" s="57" t="n">
        <f aca="false">(C11+E11+G11)/3</f>
        <v>0</v>
      </c>
      <c r="J11" s="58" t="e">
        <f aca="false">(D11+F11+H11)/3</f>
        <v>#DIV/0!</v>
      </c>
      <c r="K11" s="59"/>
      <c r="L11" s="60"/>
      <c r="M11" s="61" t="s">
        <v>23</v>
      </c>
      <c r="N11" s="62" t="s">
        <v>24</v>
      </c>
      <c r="O11" s="63" t="e">
        <f aca="false">O8+(1*M8)</f>
        <v>#DIV/0!</v>
      </c>
      <c r="Q11" s="48" t="s">
        <v>25</v>
      </c>
      <c r="R11" s="49"/>
      <c r="S11" s="50" t="e">
        <f aca="false">R11*100000/T11</f>
        <v>#DIV/0!</v>
      </c>
      <c r="T11" s="51"/>
      <c r="U11" s="64" t="e">
        <f aca="false">SUM(S10:S11)</f>
        <v>#DIV/0!</v>
      </c>
      <c r="V11" s="65" t="e">
        <f aca="false">T6</f>
        <v>#DIV/0!</v>
      </c>
      <c r="W11" s="65" t="e">
        <f aca="false">O11</f>
        <v>#DIV/0!</v>
      </c>
      <c r="X11" s="65" t="e">
        <f aca="false">O12</f>
        <v>#DIV/0!</v>
      </c>
      <c r="Y11" s="65" t="e">
        <f aca="false">O13</f>
        <v>#DIV/0!</v>
      </c>
    </row>
    <row r="12" s="53" customFormat="true" ht="20.1" hidden="false" customHeight="true" outlineLevel="0" collapsed="false">
      <c r="B12" s="54" t="s">
        <v>25</v>
      </c>
      <c r="C12" s="55"/>
      <c r="D12" s="56" t="e">
        <f aca="false">C12*100000/C8</f>
        <v>#DIV/0!</v>
      </c>
      <c r="E12" s="55"/>
      <c r="F12" s="56" t="e">
        <f aca="false">E12*100000/E8</f>
        <v>#DIV/0!</v>
      </c>
      <c r="G12" s="49"/>
      <c r="H12" s="56" t="e">
        <f aca="false">G12*100000/G8</f>
        <v>#DIV/0!</v>
      </c>
      <c r="I12" s="57" t="n">
        <f aca="false">(C12+E12+G12)/3</f>
        <v>0</v>
      </c>
      <c r="J12" s="58" t="e">
        <f aca="false">(D12+F12+H12)/3</f>
        <v>#DIV/0!</v>
      </c>
      <c r="K12" s="59"/>
      <c r="L12" s="60"/>
      <c r="M12" s="66" t="s">
        <v>26</v>
      </c>
      <c r="N12" s="67" t="s">
        <v>24</v>
      </c>
      <c r="O12" s="68" t="e">
        <f aca="false">O8+(2*M8)</f>
        <v>#DIV/0!</v>
      </c>
      <c r="Q12" s="48" t="s">
        <v>27</v>
      </c>
      <c r="R12" s="49"/>
      <c r="S12" s="50" t="e">
        <f aca="false">R12*100000/T12</f>
        <v>#DIV/0!</v>
      </c>
      <c r="T12" s="51"/>
      <c r="U12" s="64" t="e">
        <f aca="false">SUM(S10:S12)</f>
        <v>#DIV/0!</v>
      </c>
      <c r="V12" s="65" t="e">
        <f aca="false">T6</f>
        <v>#DIV/0!</v>
      </c>
      <c r="W12" s="65" t="e">
        <f aca="false">O11</f>
        <v>#DIV/0!</v>
      </c>
      <c r="X12" s="65" t="e">
        <f aca="false">O12</f>
        <v>#DIV/0!</v>
      </c>
      <c r="Y12" s="65" t="e">
        <f aca="false">O13</f>
        <v>#DIV/0!</v>
      </c>
    </row>
    <row r="13" s="53" customFormat="true" ht="20.1" hidden="false" customHeight="true" outlineLevel="0" collapsed="false">
      <c r="B13" s="54" t="s">
        <v>27</v>
      </c>
      <c r="C13" s="55"/>
      <c r="D13" s="56" t="e">
        <f aca="false">C13*100000/C8</f>
        <v>#DIV/0!</v>
      </c>
      <c r="E13" s="55"/>
      <c r="F13" s="56" t="e">
        <f aca="false">E13*100000/E8</f>
        <v>#DIV/0!</v>
      </c>
      <c r="G13" s="49"/>
      <c r="H13" s="56" t="e">
        <f aca="false">G13*100000/G8</f>
        <v>#DIV/0!</v>
      </c>
      <c r="I13" s="57" t="n">
        <f aca="false">(C13+E13+G13)/3</f>
        <v>0</v>
      </c>
      <c r="J13" s="58" t="e">
        <f aca="false">(D13+F13+H13)/3</f>
        <v>#DIV/0!</v>
      </c>
      <c r="K13" s="59"/>
      <c r="L13" s="60"/>
      <c r="M13" s="69" t="s">
        <v>28</v>
      </c>
      <c r="N13" s="70" t="s">
        <v>24</v>
      </c>
      <c r="O13" s="71" t="e">
        <f aca="false">O8+(3*M8)</f>
        <v>#DIV/0!</v>
      </c>
      <c r="Q13" s="48" t="s">
        <v>29</v>
      </c>
      <c r="R13" s="49"/>
      <c r="S13" s="50" t="e">
        <f aca="false">R13*100000/T13</f>
        <v>#DIV/0!</v>
      </c>
      <c r="T13" s="51"/>
      <c r="U13" s="72" t="e">
        <f aca="false">SUM(S10:S13)</f>
        <v>#DIV/0!</v>
      </c>
      <c r="V13" s="65" t="e">
        <f aca="false">T6</f>
        <v>#DIV/0!</v>
      </c>
      <c r="W13" s="65" t="e">
        <f aca="false">O11</f>
        <v>#DIV/0!</v>
      </c>
      <c r="X13" s="65" t="e">
        <f aca="false">O12</f>
        <v>#DIV/0!</v>
      </c>
      <c r="Y13" s="65" t="e">
        <f aca="false">O13</f>
        <v>#DIV/0!</v>
      </c>
    </row>
    <row r="14" s="53" customFormat="true" ht="20.1" hidden="false" customHeight="true" outlineLevel="0" collapsed="false">
      <c r="B14" s="54" t="s">
        <v>29</v>
      </c>
      <c r="C14" s="55"/>
      <c r="D14" s="56" t="e">
        <f aca="false">C14*100000/C8</f>
        <v>#DIV/0!</v>
      </c>
      <c r="E14" s="55"/>
      <c r="F14" s="56" t="e">
        <f aca="false">E14*100000/E8</f>
        <v>#DIV/0!</v>
      </c>
      <c r="G14" s="49"/>
      <c r="H14" s="56" t="e">
        <f aca="false">G14*100000/G8</f>
        <v>#DIV/0!</v>
      </c>
      <c r="I14" s="57" t="n">
        <f aca="false">(C14+E14+G14)/3</f>
        <v>0</v>
      </c>
      <c r="J14" s="58" t="e">
        <f aca="false">(D14+F14+H14)/3</f>
        <v>#DIV/0!</v>
      </c>
      <c r="K14" s="59"/>
      <c r="L14" s="60"/>
      <c r="M14" s="73"/>
      <c r="N14" s="73"/>
      <c r="Q14" s="48" t="s">
        <v>30</v>
      </c>
      <c r="R14" s="49"/>
      <c r="S14" s="50" t="e">
        <f aca="false">R14*100000/T14</f>
        <v>#DIV/0!</v>
      </c>
      <c r="T14" s="51"/>
      <c r="U14" s="72" t="e">
        <f aca="false">SUM(S10:S14)</f>
        <v>#DIV/0!</v>
      </c>
      <c r="V14" s="65" t="e">
        <f aca="false">T6</f>
        <v>#DIV/0!</v>
      </c>
      <c r="W14" s="65" t="e">
        <f aca="false">O11</f>
        <v>#DIV/0!</v>
      </c>
      <c r="X14" s="65" t="e">
        <f aca="false">O12</f>
        <v>#DIV/0!</v>
      </c>
      <c r="Y14" s="65" t="e">
        <f aca="false">O13</f>
        <v>#DIV/0!</v>
      </c>
    </row>
    <row r="15" s="53" customFormat="true" ht="20.1" hidden="false" customHeight="true" outlineLevel="0" collapsed="false">
      <c r="B15" s="54" t="s">
        <v>30</v>
      </c>
      <c r="C15" s="55"/>
      <c r="D15" s="56" t="e">
        <f aca="false">C15*100000/C8</f>
        <v>#DIV/0!</v>
      </c>
      <c r="E15" s="55"/>
      <c r="F15" s="56" t="e">
        <f aca="false">E15*100000/E8</f>
        <v>#DIV/0!</v>
      </c>
      <c r="G15" s="49"/>
      <c r="H15" s="56" t="e">
        <f aca="false">G15*100000/G8</f>
        <v>#DIV/0!</v>
      </c>
      <c r="I15" s="57" t="n">
        <f aca="false">(C15+E15+G15)/3</f>
        <v>0</v>
      </c>
      <c r="J15" s="58" t="e">
        <f aca="false">(D15+F15+H15)/3</f>
        <v>#DIV/0!</v>
      </c>
      <c r="K15" s="59"/>
      <c r="L15" s="60"/>
      <c r="M15" s="74" t="s">
        <v>31</v>
      </c>
      <c r="N15" s="74"/>
      <c r="O15" s="74"/>
      <c r="P15" s="75"/>
      <c r="Q15" s="48" t="s">
        <v>32</v>
      </c>
      <c r="R15" s="49"/>
      <c r="S15" s="50" t="e">
        <f aca="false">R15*100000/T15</f>
        <v>#DIV/0!</v>
      </c>
      <c r="T15" s="51"/>
      <c r="U15" s="72" t="e">
        <f aca="false">SUM(S10:S15)</f>
        <v>#DIV/0!</v>
      </c>
      <c r="V15" s="65" t="e">
        <f aca="false">T6</f>
        <v>#DIV/0!</v>
      </c>
      <c r="W15" s="65" t="e">
        <f aca="false">O11</f>
        <v>#DIV/0!</v>
      </c>
      <c r="X15" s="65" t="e">
        <f aca="false">O12</f>
        <v>#DIV/0!</v>
      </c>
      <c r="Y15" s="65" t="e">
        <f aca="false">O13</f>
        <v>#DIV/0!</v>
      </c>
    </row>
    <row r="16" s="53" customFormat="true" ht="20.1" hidden="false" customHeight="true" outlineLevel="0" collapsed="false">
      <c r="B16" s="54" t="s">
        <v>32</v>
      </c>
      <c r="C16" s="55"/>
      <c r="D16" s="56" t="e">
        <f aca="false">C16*100000/C8</f>
        <v>#DIV/0!</v>
      </c>
      <c r="E16" s="55"/>
      <c r="F16" s="56" t="e">
        <f aca="false">E16*100000/E8</f>
        <v>#DIV/0!</v>
      </c>
      <c r="G16" s="49"/>
      <c r="H16" s="56" t="e">
        <f aca="false">G16*100000/G8</f>
        <v>#DIV/0!</v>
      </c>
      <c r="I16" s="57" t="n">
        <f aca="false">(C16+E16+G16)/3</f>
        <v>0</v>
      </c>
      <c r="J16" s="58" t="e">
        <f aca="false">(D16+F16+H16)/3</f>
        <v>#DIV/0!</v>
      </c>
      <c r="K16" s="59"/>
      <c r="L16" s="60"/>
      <c r="M16" s="76" t="s">
        <v>33</v>
      </c>
      <c r="N16" s="76"/>
      <c r="O16" s="76"/>
      <c r="P16" s="75"/>
      <c r="Q16" s="48" t="s">
        <v>34</v>
      </c>
      <c r="R16" s="49"/>
      <c r="S16" s="50" t="e">
        <f aca="false">R16*100000/T16</f>
        <v>#DIV/0!</v>
      </c>
      <c r="T16" s="51"/>
      <c r="U16" s="72" t="e">
        <f aca="false">SUM(S10:S16)</f>
        <v>#DIV/0!</v>
      </c>
      <c r="V16" s="65" t="e">
        <f aca="false">T6</f>
        <v>#DIV/0!</v>
      </c>
      <c r="W16" s="65" t="e">
        <f aca="false">O11</f>
        <v>#DIV/0!</v>
      </c>
      <c r="X16" s="65" t="e">
        <f aca="false">O12</f>
        <v>#DIV/0!</v>
      </c>
      <c r="Y16" s="65" t="e">
        <f aca="false">O13</f>
        <v>#DIV/0!</v>
      </c>
    </row>
    <row r="17" s="53" customFormat="true" ht="20.1" hidden="false" customHeight="true" outlineLevel="0" collapsed="false">
      <c r="B17" s="54" t="s">
        <v>34</v>
      </c>
      <c r="C17" s="55"/>
      <c r="D17" s="56" t="e">
        <f aca="false">C17*100000/C8</f>
        <v>#DIV/0!</v>
      </c>
      <c r="E17" s="55"/>
      <c r="F17" s="56" t="e">
        <f aca="false">E17*100000/E8</f>
        <v>#DIV/0!</v>
      </c>
      <c r="G17" s="49"/>
      <c r="H17" s="56" t="e">
        <f aca="false">G17*100000/G8</f>
        <v>#DIV/0!</v>
      </c>
      <c r="I17" s="57" t="n">
        <f aca="false">(C17+E17+G17)/3</f>
        <v>0</v>
      </c>
      <c r="J17" s="58" t="e">
        <f aca="false">(D17+F17+H17)/3</f>
        <v>#DIV/0!</v>
      </c>
      <c r="K17" s="59"/>
      <c r="L17" s="60"/>
      <c r="M17" s="76"/>
      <c r="N17" s="76"/>
      <c r="O17" s="76"/>
      <c r="P17" s="75"/>
      <c r="Q17" s="48" t="s">
        <v>35</v>
      </c>
      <c r="R17" s="49"/>
      <c r="S17" s="50" t="e">
        <f aca="false">R17*100000/T17</f>
        <v>#DIV/0!</v>
      </c>
      <c r="T17" s="51"/>
      <c r="U17" s="72" t="e">
        <f aca="false">SUM(S10:S17)</f>
        <v>#DIV/0!</v>
      </c>
      <c r="V17" s="65" t="e">
        <f aca="false">T6</f>
        <v>#DIV/0!</v>
      </c>
      <c r="W17" s="65" t="e">
        <f aca="false">O11</f>
        <v>#DIV/0!</v>
      </c>
      <c r="X17" s="65" t="e">
        <f aca="false">O12</f>
        <v>#DIV/0!</v>
      </c>
      <c r="Y17" s="65" t="e">
        <f aca="false">O13</f>
        <v>#DIV/0!</v>
      </c>
    </row>
    <row r="18" s="53" customFormat="true" ht="20.1" hidden="false" customHeight="true" outlineLevel="0" collapsed="false">
      <c r="B18" s="54" t="s">
        <v>35</v>
      </c>
      <c r="C18" s="55"/>
      <c r="D18" s="56" t="e">
        <f aca="false">C18*100000/C8</f>
        <v>#DIV/0!</v>
      </c>
      <c r="E18" s="55"/>
      <c r="F18" s="56" t="e">
        <f aca="false">E18*100000/E8</f>
        <v>#DIV/0!</v>
      </c>
      <c r="G18" s="49"/>
      <c r="H18" s="56" t="e">
        <f aca="false">G18*100000/G8</f>
        <v>#DIV/0!</v>
      </c>
      <c r="I18" s="57" t="n">
        <f aca="false">(C18+E18+G18)/3</f>
        <v>0</v>
      </c>
      <c r="J18" s="58" t="e">
        <f aca="false">(D18+F18+H18)/3</f>
        <v>#DIV/0!</v>
      </c>
      <c r="K18" s="59"/>
      <c r="L18" s="60"/>
      <c r="M18" s="76"/>
      <c r="N18" s="76"/>
      <c r="O18" s="76"/>
      <c r="P18" s="75"/>
      <c r="Q18" s="48" t="s">
        <v>36</v>
      </c>
      <c r="R18" s="49"/>
      <c r="S18" s="50" t="e">
        <f aca="false">R18*100000/T18</f>
        <v>#DIV/0!</v>
      </c>
      <c r="T18" s="51"/>
      <c r="U18" s="72" t="e">
        <f aca="false">SUM(S10:S18)</f>
        <v>#DIV/0!</v>
      </c>
      <c r="V18" s="65" t="e">
        <f aca="false">T6</f>
        <v>#DIV/0!</v>
      </c>
      <c r="W18" s="65" t="e">
        <f aca="false">O11</f>
        <v>#DIV/0!</v>
      </c>
      <c r="X18" s="65" t="e">
        <f aca="false">O12</f>
        <v>#DIV/0!</v>
      </c>
      <c r="Y18" s="65" t="e">
        <f aca="false">O13</f>
        <v>#DIV/0!</v>
      </c>
    </row>
    <row r="19" s="53" customFormat="true" ht="20.1" hidden="false" customHeight="true" outlineLevel="0" collapsed="false">
      <c r="B19" s="54" t="s">
        <v>36</v>
      </c>
      <c r="C19" s="55"/>
      <c r="D19" s="56" t="e">
        <f aca="false">C19*100000/C8</f>
        <v>#DIV/0!</v>
      </c>
      <c r="E19" s="55"/>
      <c r="F19" s="56" t="e">
        <f aca="false">E19*100000/E8</f>
        <v>#DIV/0!</v>
      </c>
      <c r="G19" s="49"/>
      <c r="H19" s="56" t="e">
        <f aca="false">G19*100000/G8</f>
        <v>#DIV/0!</v>
      </c>
      <c r="I19" s="57" t="n">
        <f aca="false">(C19+E19+G19)/3</f>
        <v>0</v>
      </c>
      <c r="J19" s="58" t="e">
        <f aca="false">(D19+F19+H19)/3</f>
        <v>#DIV/0!</v>
      </c>
      <c r="K19" s="59"/>
      <c r="L19" s="60"/>
      <c r="M19" s="77" t="s">
        <v>37</v>
      </c>
      <c r="N19" s="77"/>
      <c r="O19" s="77"/>
      <c r="P19" s="75"/>
      <c r="Q19" s="48" t="s">
        <v>38</v>
      </c>
      <c r="R19" s="49"/>
      <c r="S19" s="50" t="e">
        <f aca="false">R19*100000/T19</f>
        <v>#DIV/0!</v>
      </c>
      <c r="T19" s="51"/>
      <c r="U19" s="72" t="e">
        <f aca="false">SUM(S10:S19)</f>
        <v>#DIV/0!</v>
      </c>
      <c r="V19" s="65" t="e">
        <f aca="false">T6</f>
        <v>#DIV/0!</v>
      </c>
      <c r="W19" s="65" t="e">
        <f aca="false">O11</f>
        <v>#DIV/0!</v>
      </c>
      <c r="X19" s="65" t="e">
        <f aca="false">O12</f>
        <v>#DIV/0!</v>
      </c>
      <c r="Y19" s="65" t="e">
        <f aca="false">O13</f>
        <v>#DIV/0!</v>
      </c>
    </row>
    <row r="20" s="53" customFormat="true" ht="20.1" hidden="false" customHeight="true" outlineLevel="0" collapsed="false">
      <c r="B20" s="54" t="s">
        <v>38</v>
      </c>
      <c r="C20" s="55"/>
      <c r="D20" s="56" t="e">
        <f aca="false">C20*100000/C8</f>
        <v>#DIV/0!</v>
      </c>
      <c r="E20" s="55"/>
      <c r="F20" s="56" t="e">
        <f aca="false">E20*100000/E8</f>
        <v>#DIV/0!</v>
      </c>
      <c r="G20" s="49"/>
      <c r="H20" s="56" t="e">
        <f aca="false">G20*100000/G8</f>
        <v>#DIV/0!</v>
      </c>
      <c r="I20" s="57" t="n">
        <f aca="false">(C20+E20+G20)/3</f>
        <v>0</v>
      </c>
      <c r="J20" s="58" t="e">
        <f aca="false">(D20+F20+H20)/3</f>
        <v>#DIV/0!</v>
      </c>
      <c r="K20" s="59"/>
      <c r="L20" s="60"/>
      <c r="M20" s="78" t="s">
        <v>39</v>
      </c>
      <c r="N20" s="78"/>
      <c r="O20" s="78"/>
      <c r="P20" s="75"/>
      <c r="Q20" s="48" t="s">
        <v>40</v>
      </c>
      <c r="R20" s="49"/>
      <c r="S20" s="50" t="e">
        <f aca="false">R20*100000/T20</f>
        <v>#DIV/0!</v>
      </c>
      <c r="T20" s="51"/>
      <c r="U20" s="72" t="e">
        <f aca="false">SUM(S10:S20)</f>
        <v>#DIV/0!</v>
      </c>
      <c r="V20" s="65" t="e">
        <f aca="false">T6</f>
        <v>#DIV/0!</v>
      </c>
      <c r="W20" s="65" t="e">
        <f aca="false">O11</f>
        <v>#DIV/0!</v>
      </c>
      <c r="X20" s="65" t="e">
        <f aca="false">O12</f>
        <v>#DIV/0!</v>
      </c>
      <c r="Y20" s="65" t="e">
        <f aca="false">O13</f>
        <v>#DIV/0!</v>
      </c>
    </row>
    <row r="21" s="53" customFormat="true" ht="20.1" hidden="false" customHeight="true" outlineLevel="0" collapsed="false">
      <c r="B21" s="54" t="s">
        <v>40</v>
      </c>
      <c r="C21" s="55"/>
      <c r="D21" s="56" t="e">
        <f aca="false">C21*100000/C8</f>
        <v>#DIV/0!</v>
      </c>
      <c r="E21" s="55"/>
      <c r="F21" s="56" t="e">
        <f aca="false">E21*100000/E8</f>
        <v>#DIV/0!</v>
      </c>
      <c r="G21" s="49"/>
      <c r="H21" s="56" t="e">
        <f aca="false">G21*100000/G8</f>
        <v>#DIV/0!</v>
      </c>
      <c r="I21" s="57" t="n">
        <f aca="false">(C21+E21+G21)/3</f>
        <v>0</v>
      </c>
      <c r="J21" s="58" t="e">
        <f aca="false">(D21+F21+H21)/3</f>
        <v>#DIV/0!</v>
      </c>
      <c r="K21" s="59"/>
      <c r="L21" s="60"/>
      <c r="M21" s="78"/>
      <c r="N21" s="78"/>
      <c r="O21" s="78"/>
      <c r="P21" s="75"/>
      <c r="Q21" s="48" t="s">
        <v>41</v>
      </c>
      <c r="R21" s="49"/>
      <c r="S21" s="50" t="e">
        <f aca="false">R21*100000/T21</f>
        <v>#DIV/0!</v>
      </c>
      <c r="T21" s="51"/>
      <c r="U21" s="79" t="e">
        <f aca="false">SUM(S10:S21)</f>
        <v>#DIV/0!</v>
      </c>
      <c r="V21" s="65" t="e">
        <f aca="false">T6</f>
        <v>#DIV/0!</v>
      </c>
      <c r="W21" s="65" t="e">
        <f aca="false">O11</f>
        <v>#DIV/0!</v>
      </c>
      <c r="X21" s="65" t="e">
        <f aca="false">O12</f>
        <v>#DIV/0!</v>
      </c>
      <c r="Y21" s="65" t="e">
        <f aca="false">O13</f>
        <v>#DIV/0!</v>
      </c>
    </row>
    <row r="22" s="53" customFormat="true" ht="20.1" hidden="false" customHeight="true" outlineLevel="0" collapsed="false">
      <c r="B22" s="80" t="s">
        <v>41</v>
      </c>
      <c r="C22" s="81"/>
      <c r="D22" s="82" t="e">
        <f aca="false">C22*100000/C8</f>
        <v>#DIV/0!</v>
      </c>
      <c r="E22" s="81"/>
      <c r="F22" s="82" t="e">
        <f aca="false">E22*100000/E8</f>
        <v>#DIV/0!</v>
      </c>
      <c r="G22" s="83"/>
      <c r="H22" s="82" t="e">
        <f aca="false">G22*100000/G8</f>
        <v>#DIV/0!</v>
      </c>
      <c r="I22" s="84" t="n">
        <f aca="false">(C22+E22+G22)/3</f>
        <v>0</v>
      </c>
      <c r="J22" s="85" t="e">
        <f aca="false">(D22+F22+H22)/3</f>
        <v>#DIV/0!</v>
      </c>
      <c r="K22" s="86"/>
      <c r="L22" s="60"/>
      <c r="M22" s="87" t="s">
        <v>42</v>
      </c>
      <c r="N22" s="87"/>
      <c r="O22" s="87"/>
      <c r="P22" s="75"/>
      <c r="Q22" s="88" t="s">
        <v>43</v>
      </c>
      <c r="R22" s="89" t="n">
        <f aca="false">SUM(R10:R21)</f>
        <v>0</v>
      </c>
      <c r="S22" s="90" t="e">
        <f aca="false">(R22/T22)*(10^5)</f>
        <v>#DIV/0!</v>
      </c>
      <c r="T22" s="91" t="n">
        <f aca="false">SUM(T10:T21)</f>
        <v>0</v>
      </c>
      <c r="U22" s="92"/>
      <c r="V22" s="93" t="e">
        <f aca="false">T6</f>
        <v>#DIV/0!</v>
      </c>
      <c r="W22" s="93" t="e">
        <f aca="false">O11</f>
        <v>#DIV/0!</v>
      </c>
      <c r="X22" s="93" t="e">
        <f aca="false">O12</f>
        <v>#DIV/0!</v>
      </c>
      <c r="Y22" s="93" t="e">
        <f aca="false">O13</f>
        <v>#DIV/0!</v>
      </c>
    </row>
    <row r="23" customFormat="false" ht="22.5" hidden="false" customHeight="true" outlineLevel="0" collapsed="false">
      <c r="F23" s="94" t="s">
        <v>44</v>
      </c>
      <c r="G23" s="94"/>
      <c r="H23" s="94"/>
      <c r="I23" s="95" t="n">
        <f aca="false">AVERAGE(I11:I22)</f>
        <v>0</v>
      </c>
      <c r="J23" s="96" t="e">
        <f aca="false">AVERAGE(J11:J22)</f>
        <v>#DIV/0!</v>
      </c>
      <c r="K23" s="97"/>
      <c r="M23" s="98"/>
      <c r="N23" s="98"/>
      <c r="O23" s="98"/>
      <c r="P23" s="32"/>
    </row>
    <row r="24" customFormat="false" ht="21.75" hidden="false" customHeight="true" outlineLevel="0" collapsed="false"/>
    <row r="27" customFormat="false" ht="15.75" hidden="false" customHeight="false" outlineLevel="0" collapsed="false"/>
    <row r="28" customFormat="false" ht="21" hidden="false" customHeight="false" outlineLevel="0" collapsed="false">
      <c r="W28" s="99" t="s">
        <v>28</v>
      </c>
    </row>
    <row r="29" customFormat="false" ht="16.5" hidden="false" customHeight="false" outlineLevel="0" collapsed="false">
      <c r="W29" s="100" t="e">
        <f aca="false">O13</f>
        <v>#DIV/0!</v>
      </c>
    </row>
    <row r="30" customFormat="false" ht="15.75" hidden="false" customHeight="false" outlineLevel="0" collapsed="false"/>
    <row r="31" customFormat="false" ht="21" hidden="false" customHeight="false" outlineLevel="0" collapsed="false">
      <c r="W31" s="99" t="s">
        <v>26</v>
      </c>
    </row>
    <row r="32" customFormat="false" ht="16.5" hidden="false" customHeight="false" outlineLevel="0" collapsed="false">
      <c r="W32" s="100" t="e">
        <f aca="false">O12</f>
        <v>#DIV/0!</v>
      </c>
    </row>
    <row r="33" customFormat="false" ht="15.75" hidden="false" customHeight="false" outlineLevel="0" collapsed="false"/>
    <row r="34" customFormat="false" ht="21" hidden="false" customHeight="false" outlineLevel="0" collapsed="false">
      <c r="R34" s="1"/>
      <c r="S34" s="1"/>
      <c r="T34" s="1"/>
      <c r="W34" s="99" t="s">
        <v>23</v>
      </c>
    </row>
    <row r="35" customFormat="false" ht="16.5" hidden="false" customHeight="false" outlineLevel="0" collapsed="false">
      <c r="R35" s="1"/>
      <c r="S35" s="1"/>
      <c r="T35" s="1"/>
      <c r="W35" s="100" t="e">
        <f aca="false">O11</f>
        <v>#DIV/0!</v>
      </c>
    </row>
    <row r="36" customFormat="false" ht="15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R36" s="1"/>
      <c r="S36" s="1"/>
      <c r="T36" s="1"/>
      <c r="V36" s="1"/>
      <c r="X36" s="1"/>
      <c r="Y36" s="1"/>
    </row>
    <row r="37" customFormat="false" ht="1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V37" s="1"/>
      <c r="W37" s="101" t="s">
        <v>45</v>
      </c>
      <c r="X37" s="1"/>
      <c r="Y37" s="1"/>
    </row>
    <row r="38" customFormat="false" ht="16.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V38" s="1"/>
      <c r="W38" s="100" t="e">
        <f aca="false">T6</f>
        <v>#DIV/0!</v>
      </c>
      <c r="X38" s="1"/>
      <c r="Y38" s="1"/>
    </row>
  </sheetData>
  <mergeCells count="25">
    <mergeCell ref="K1:Q1"/>
    <mergeCell ref="B3:J4"/>
    <mergeCell ref="Q4:U4"/>
    <mergeCell ref="B6:B9"/>
    <mergeCell ref="C6:D6"/>
    <mergeCell ref="E6:F6"/>
    <mergeCell ref="G6:H6"/>
    <mergeCell ref="I6:J6"/>
    <mergeCell ref="R6:S6"/>
    <mergeCell ref="T6:T7"/>
    <mergeCell ref="C7:D7"/>
    <mergeCell ref="E7:F7"/>
    <mergeCell ref="G7:H7"/>
    <mergeCell ref="I7:J7"/>
    <mergeCell ref="C8:D8"/>
    <mergeCell ref="E8:F8"/>
    <mergeCell ref="G8:H8"/>
    <mergeCell ref="I8:J8"/>
    <mergeCell ref="R8:S8"/>
    <mergeCell ref="M15:O15"/>
    <mergeCell ref="M16:O18"/>
    <mergeCell ref="M19:O19"/>
    <mergeCell ref="M20:O21"/>
    <mergeCell ref="M22:O22"/>
    <mergeCell ref="F23:H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5T18:45:51Z</dcterms:created>
  <dc:creator>almeidacaa</dc:creator>
  <dc:description/>
  <dc:language>en-US</dc:language>
  <cp:lastModifiedBy>2S Estrela (DGCEA)</cp:lastModifiedBy>
  <dcterms:modified xsi:type="dcterms:W3CDTF">2020-04-27T20:11:13Z</dcterms:modified>
  <cp:revision>0</cp:revision>
  <dc:subject/>
  <dc:title/>
</cp:coreProperties>
</file>